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3"/>
  </bookViews>
  <sheets>
    <sheet name="Instructions" sheetId="1" state="visible" r:id="rId2"/>
    <sheet name="Notes" sheetId="2" state="visible" r:id="rId3"/>
    <sheet name="Start Up Costs" sheetId="3" state="visible" r:id="rId4"/>
    <sheet name="Cashflow - Yr1" sheetId="4" state="visible" r:id="rId5"/>
    <sheet name="Cashflow - Yr2" sheetId="5" state="visible" r:id="rId6"/>
    <sheet name="Cashflow - Yr3" sheetId="6" state="visible" r:id="rId7"/>
    <sheet name="Income Statement" sheetId="7" state="visible" r:id="rId8"/>
    <sheet name="Amortization Table" sheetId="8" state="visible" r:id="rId9"/>
  </sheets>
  <definedNames>
    <definedName function="false" hidden="false" localSheetId="7" name="_xlnm.Print_Titles" vbProcedure="false">'Amortization Table'!$15:$17</definedName>
    <definedName function="false" hidden="false" localSheetId="3" name="_xlnm.Print_Area" vbProcedure="false">'Cashflow - Yr1'!$B$1:$P$70</definedName>
    <definedName function="false" hidden="false" localSheetId="3" name="_xlnm.Print_Titles" vbProcedure="false">'Cashflow - Yr1'!$B:$B,'Cashflow - Yr1'!$1:$2</definedName>
    <definedName function="false" hidden="false" localSheetId="4" name="_xlnm.Print_Area" vbProcedure="false">'Cashflow - Yr2'!$B$1:$P$61</definedName>
    <definedName function="false" hidden="false" localSheetId="4" name="_xlnm.Print_Titles" vbProcedure="false">'Cashflow - Yr2'!$B:$B,'Cashflow - Yr2'!$1:$2</definedName>
    <definedName function="false" hidden="false" localSheetId="5" name="_xlnm.Print_Area" vbProcedure="false">'Cashflow - Yr3'!$B$1:$P$61</definedName>
    <definedName function="false" hidden="false" localSheetId="5" name="_xlnm.Print_Titles" vbProcedure="false">'Cashflow - Yr3'!$B:$B,'Cashflow - Yr3'!$1:$2</definedName>
    <definedName function="false" hidden="false" localSheetId="6" name="_xlnm.Print_Area" vbProcedure="false">'Income Statement'!$B$1:$E$52</definedName>
    <definedName function="false" hidden="false" localSheetId="2" name="_xlnm.Print_Area" vbProcedure="false">'Start Up Costs'!$A$1:$E$36</definedName>
    <definedName function="false" hidden="false" localSheetId="2" name="_xlnm.Print_Titles" vbProcedure="false">'Start Up Costs'!$2:$2</definedName>
    <definedName function="false" hidden="false" name="Beg_Bal" vbProcedure="false">'Amortization Table'!$C$18:$C$377</definedName>
    <definedName function="false" hidden="false" name="Data" vbProcedure="false">'Amortization Table'!$A$18:$I$377</definedName>
    <definedName function="false" hidden="false" name="End_Bal" vbProcedure="false">'Amortization Table'!$I$18:$I$377</definedName>
    <definedName function="false" hidden="false" name="Extra_Pay" vbProcedure="false">'Amortization Table'!$E$18:$E$377</definedName>
    <definedName function="false" hidden="false" name="Full_Print" vbProcedure="false">'Amortization Table'!$A$1:$I$377</definedName>
    <definedName function="false" hidden="false" name="Header_Row" vbProcedure="false">ROW('Amortization Table'!$17:$17)</definedName>
    <definedName function="false" hidden="false" name="Int" vbProcedure="false">'Amortization Table'!$H$18:$H$377</definedName>
    <definedName function="false" hidden="false" name="Interest_Rate" vbProcedure="false">'Amortization Table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Amortization Table'!$D$6</definedName>
    <definedName function="false" hidden="false" name="Loan_Years" vbProcedure="false">'Amortization Table'!$D$8</definedName>
    <definedName function="false" hidden="false" name="Loan_Start" vbProcedure="false">'Amortization Table'!$D$10</definedName>
    <definedName function="false" hidden="false" name="Number_of_Payments" vbProcedure="false">MATCH(0.01,End_Bal,-1)+1</definedName>
    <definedName function="false" hidden="false" name="Num_Pmt_Per_Year" vbProcedure="false">'Amortization Table'!$D$9</definedName>
    <definedName function="false" hidden="false" name="Payment_Date" vbProcedure="false">DATE(YEAR(Loan_Start),MONTH(Loan_Start)+#NAME?,DAY(Loan_Start))</definedName>
    <definedName function="false" hidden="false" name="Pay_Date" vbProcedure="false">'Amortization Table'!$B$18:$B$377</definedName>
    <definedName function="false" hidden="false" name="Pay_Num" vbProcedure="false">'Amortization Table'!$A$18:$A$377</definedName>
    <definedName function="false" hidden="false" name="Princ" vbProcedure="false">'Amortization Table'!$G$18:$G$377</definedName>
    <definedName function="false" hidden="false" name="Print_Area_Reset" vbProcedure="false">OFFSET(Full_Print,0,0,Last_Row)</definedName>
    <definedName function="false" hidden="false" name="Scheduled_Extra_Payments" vbProcedure="false">'Amortization Table'!$D$11</definedName>
    <definedName function="false" hidden="false" name="Scheduled_Interest_Rate" vbProcedure="false">'Amortization Table'!$D$7</definedName>
    <definedName function="false" hidden="false" name="Scheduled_Monthly_Payment" vbProcedure="false">'Amortization Table'!$H$6</definedName>
    <definedName function="false" hidden="false" name="Sched_Pay" vbProcedure="false">'Amortization Table'!$D$18:$D$377</definedName>
    <definedName function="false" hidden="false" name="Total_Interest" vbProcedure="false">'Amortization Table'!$H$10</definedName>
    <definedName function="false" hidden="false" name="Total_Pay" vbProcedure="false">'Amortization Table'!$F$18:$F$377</definedName>
    <definedName function="false" hidden="false" name="Total_Payment" vbProcedure="false">#NAME?+#NAME?</definedName>
    <definedName function="false" hidden="false" localSheetId="7" name="Excel_BuiltIn_Print_Area" vbProcedure="false">OFFSET(Full_Print,0,0,Last_Row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1">
  <si>
    <t xml:space="preserve">Instructions</t>
  </si>
  <si>
    <t xml:space="preserve"> </t>
  </si>
  <si>
    <t xml:space="preserve">Start Up Costs</t>
  </si>
  <si>
    <t xml:space="preserve">You can change Asset(s) and Product(s)' name(s) in this form. Put all necessary </t>
  </si>
  <si>
    <t xml:space="preserve">info in related cells.</t>
  </si>
  <si>
    <t xml:space="preserve">Cash Flow</t>
  </si>
  <si>
    <t xml:space="preserve">Change the Products' names under "Assumptions-Sales per month" item for </t>
  </si>
  <si>
    <t xml:space="preserve">"Cash Flow Yr 1". </t>
  </si>
  <si>
    <t xml:space="preserve">As soon as you change those names, they would appear in other cells </t>
  </si>
  <si>
    <t xml:space="preserve">under 'Cash Flow In' and 'Cash Flow Out' parts. No need to retype them.  Fill </t>
  </si>
  <si>
    <t xml:space="preserve">other cells as necessary.</t>
  </si>
  <si>
    <t xml:space="preserve">Not necessary to change them on 2nd and 3rd Cash Flow tabs. They will be </t>
  </si>
  <si>
    <t xml:space="preserve">changed automatically after you put them on the 1st year tab.</t>
  </si>
  <si>
    <t xml:space="preserve">Income Statement</t>
  </si>
  <si>
    <t xml:space="preserve">Not necessary to put any information in this tab. As soon as you put all information</t>
  </si>
  <si>
    <t xml:space="preserve">in Start Up Costs and Cash Flow tabs, this statement will be generated auto-</t>
  </si>
  <si>
    <t xml:space="preserve">matically.</t>
  </si>
  <si>
    <t xml:space="preserve">Amortization Table</t>
  </si>
  <si>
    <t xml:space="preserve">You can use this tab to calculate your loan payments based on the requested</t>
  </si>
  <si>
    <t xml:space="preserve">amount. </t>
  </si>
  <si>
    <t xml:space="preserve">Start-up Costs</t>
  </si>
  <si>
    <t xml:space="preserve">Item</t>
  </si>
  <si>
    <t xml:space="preserve">Cost of Item</t>
  </si>
  <si>
    <t xml:space="preserve">Owner Contributed</t>
  </si>
  <si>
    <t xml:space="preserve">TACC Loan</t>
  </si>
  <si>
    <r>
      <rPr>
        <b val="true"/>
        <sz val="10"/>
        <rFont val="Arial"/>
        <family val="2"/>
      </rPr>
      <t xml:space="preserve">Other Loan 
</t>
    </r>
    <r>
      <rPr>
        <sz val="10"/>
        <rFont val="Arial"/>
        <family val="2"/>
      </rPr>
      <t xml:space="preserve">(fill in name)</t>
    </r>
  </si>
  <si>
    <t xml:space="preserve">Totals - Check</t>
  </si>
  <si>
    <t xml:space="preserve">Lease - Leasehold Improvements</t>
  </si>
  <si>
    <t xml:space="preserve">First and last month rent</t>
  </si>
  <si>
    <t xml:space="preserve">Building supplies</t>
  </si>
  <si>
    <t xml:space="preserve">Labour</t>
  </si>
  <si>
    <t xml:space="preserve">Legal fees to review lease</t>
  </si>
  <si>
    <t xml:space="preserve">General Start-up Costs</t>
  </si>
  <si>
    <t xml:space="preserve">Insurance</t>
  </si>
  <si>
    <t xml:space="preserve">Business License</t>
  </si>
  <si>
    <t xml:space="preserve">Office Supplies</t>
  </si>
  <si>
    <t xml:space="preserve">Office Furniture (desk, filing cabinet)</t>
  </si>
  <si>
    <t xml:space="preserve">Computer, printer, fax machine</t>
  </si>
  <si>
    <t xml:space="preserve">Legal and accounting fees</t>
  </si>
  <si>
    <t xml:space="preserve">Fixed Assets</t>
  </si>
  <si>
    <t xml:space="preserve">Asset 1</t>
  </si>
  <si>
    <t xml:space="preserve">Asset 2</t>
  </si>
  <si>
    <t xml:space="preserve">Asset 3</t>
  </si>
  <si>
    <t xml:space="preserve">Asset 4</t>
  </si>
  <si>
    <t xml:space="preserve">Asset 5</t>
  </si>
  <si>
    <t xml:space="preserve">Inventory</t>
  </si>
  <si>
    <t xml:space="preserve">Product 1</t>
  </si>
  <si>
    <t xml:space="preserve">Product 2</t>
  </si>
  <si>
    <t xml:space="preserve">Product 3</t>
  </si>
  <si>
    <t xml:space="preserve">Product 4</t>
  </si>
  <si>
    <t xml:space="preserve">Product 5</t>
  </si>
  <si>
    <t xml:space="preserve">Product 6</t>
  </si>
  <si>
    <t xml:space="preserve">SUBTOTAL</t>
  </si>
  <si>
    <t xml:space="preserve">Cash</t>
  </si>
  <si>
    <t xml:space="preserve">Working capital</t>
  </si>
  <si>
    <t xml:space="preserve">TOTALS</t>
  </si>
  <si>
    <t xml:space="preserve">Percentage Contribution</t>
  </si>
  <si>
    <t xml:space="preserve">Cash Flow Forecast - Year 1</t>
  </si>
  <si>
    <t xml:space="preserve">Mont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ssumptions - sales per month</t>
  </si>
  <si>
    <t xml:space="preserve">Cash Inflow</t>
  </si>
  <si>
    <t xml:space="preserve">Avg $</t>
  </si>
  <si>
    <t xml:space="preserve">% of sales</t>
  </si>
  <si>
    <t xml:space="preserve">Total Cash Sales</t>
  </si>
  <si>
    <t xml:space="preserve">Sensitivity Analysis - % of Sales</t>
  </si>
  <si>
    <t xml:space="preserve">Cash equity</t>
  </si>
  <si>
    <t xml:space="preserve">Total Other Cash Inflow</t>
  </si>
  <si>
    <t xml:space="preserve">(A) TOTAL CASH INFLOW</t>
  </si>
  <si>
    <t xml:space="preserve">Cash Outflow</t>
  </si>
  <si>
    <t xml:space="preserve">Direct Costs</t>
  </si>
  <si>
    <t xml:space="preserve">Margin</t>
  </si>
  <si>
    <t xml:space="preserve">(B) TOTAL DIRECT COSTS</t>
  </si>
  <si>
    <t xml:space="preserve">General Expenses</t>
  </si>
  <si>
    <t xml:space="preserve">Management salary</t>
  </si>
  <si>
    <t xml:space="preserve">Employee salaries</t>
  </si>
  <si>
    <t xml:space="preserve">Legal</t>
  </si>
  <si>
    <t xml:space="preserve">Accounting</t>
  </si>
  <si>
    <t xml:space="preserve">Advertising and promotion</t>
  </si>
  <si>
    <t xml:space="preserve">Rent</t>
  </si>
  <si>
    <t xml:space="preserve">Property taxes</t>
  </si>
  <si>
    <t xml:space="preserve">Utilities</t>
  </si>
  <si>
    <t xml:space="preserve">Bank Charges</t>
  </si>
  <si>
    <t xml:space="preserve">Office supplies &amp; postage</t>
  </si>
  <si>
    <t xml:space="preserve">Telephone &amp; Internet</t>
  </si>
  <si>
    <t xml:space="preserve">Alarm System</t>
  </si>
  <si>
    <t xml:space="preserve">Subscriptions &amp; Memberships</t>
  </si>
  <si>
    <t xml:space="preserve">Training</t>
  </si>
  <si>
    <t xml:space="preserve">Other expense 1</t>
  </si>
  <si>
    <t xml:space="preserve">Other expense 2</t>
  </si>
  <si>
    <t xml:space="preserve">Other expense 3</t>
  </si>
  <si>
    <t xml:space="preserve">Miscellaneous</t>
  </si>
  <si>
    <t xml:space="preserve">     (C) TOTAL GENERAL EXPENSES </t>
  </si>
  <si>
    <t xml:space="preserve">Other disbursements </t>
  </si>
  <si>
    <t xml:space="preserve">Income Tax</t>
  </si>
  <si>
    <t xml:space="preserve">TACC Loan - Interest Payment</t>
  </si>
  <si>
    <t xml:space="preserve">TACC Loan - Principle Payment</t>
  </si>
  <si>
    <t xml:space="preserve">Other Loan - Interest Payment</t>
  </si>
  <si>
    <t xml:space="preserve">Other  Loan - Principle Payment</t>
  </si>
  <si>
    <t xml:space="preserve">     (D) TOTAL OTHER DISBURSEMENTS </t>
  </si>
  <si>
    <t xml:space="preserve">(E) TOTAL CASH OUTFLOW (B+C+D) </t>
  </si>
  <si>
    <t xml:space="preserve">(F)  NET CASHFLOW (A-E) </t>
  </si>
  <si>
    <t xml:space="preserve">(G)  CASH FROM PREVIOUS PERIOD</t>
  </si>
  <si>
    <t xml:space="preserve">(J) CUMULATIVE CASHFLOW (F+G)</t>
  </si>
  <si>
    <t xml:space="preserve">Cash Flow Forecast - Year 2</t>
  </si>
  <si>
    <t xml:space="preserve">Assumptions - Sales per month</t>
  </si>
  <si>
    <t xml:space="preserve">Cash Flow Forecast - Year 3</t>
  </si>
  <si>
    <t xml:space="preserve">Projected Income Statement</t>
  </si>
  <si>
    <t xml:space="preserve">Year 1</t>
  </si>
  <si>
    <t xml:space="preserve">Year 2</t>
  </si>
  <si>
    <t xml:space="preserve">Year 3</t>
  </si>
  <si>
    <t xml:space="preserve">Revenues</t>
  </si>
  <si>
    <t xml:space="preserve">Sales</t>
  </si>
  <si>
    <t xml:space="preserve">(A) Total Sales</t>
  </si>
  <si>
    <t xml:space="preserve">Cost of Goods Sold </t>
  </si>
  <si>
    <t xml:space="preserve">(F) Cost of Goods Sold</t>
  </si>
  <si>
    <t xml:space="preserve">(G)  GROSS MARGIN (A-F)</t>
  </si>
  <si>
    <t xml:space="preserve"> Expenses </t>
  </si>
  <si>
    <t xml:space="preserve">     (I) TOTAL GENERAL EXPENSES </t>
  </si>
  <si>
    <t xml:space="preserve">Start up Costs </t>
  </si>
  <si>
    <t xml:space="preserve">     (J) TOTAL OTHER EXPENSES </t>
  </si>
  <si>
    <t xml:space="preserve">(K) TOTAL EXPENSES </t>
  </si>
  <si>
    <t xml:space="preserve"> NET PROFIT BEFORE TAX (G-K)</t>
  </si>
  <si>
    <t xml:space="preserve">Income Tax (estimated at 29%)</t>
  </si>
  <si>
    <t xml:space="preserve"> NET PROFIT AFTER TAX</t>
  </si>
  <si>
    <t xml:space="preserve">Loan Calculator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Tale'awtxw Aboriginal Capital Corp</t>
  </si>
  <si>
    <t xml:space="preserve">PmtNo.</t>
  </si>
  <si>
    <t xml:space="preserve">Payment Date</t>
  </si>
  <si>
    <t xml:space="preserve">Beginning Balance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\$* #,##0.00_);_(\$* \(#,##0.00\);_(\$* \-??_);_(@_)"/>
    <numFmt numFmtId="166" formatCode="[$-409]#,##0_);[RED]\(#,##0\)"/>
    <numFmt numFmtId="167" formatCode="\$#,##0_);&quot;($&quot;#,##0\)"/>
    <numFmt numFmtId="168" formatCode="0%"/>
    <numFmt numFmtId="169" formatCode="\$#,##0_);[RED]&quot;($&quot;#,##0\)"/>
    <numFmt numFmtId="170" formatCode="0.00"/>
    <numFmt numFmtId="171" formatCode="_-* #,##0_-;\-* #,##0_-;_-* \-_-;_-@_-"/>
    <numFmt numFmtId="172" formatCode="General"/>
    <numFmt numFmtId="173" formatCode="0.0%"/>
    <numFmt numFmtId="174" formatCode="\$#,##0.00"/>
    <numFmt numFmtId="175" formatCode="\$#,##0"/>
    <numFmt numFmtId="176" formatCode="0.00?%_)"/>
    <numFmt numFmtId="177" formatCode="0_)"/>
    <numFmt numFmtId="178" formatCode="[$-409]m/d/yyyy"/>
    <numFmt numFmtId="179" formatCode="[$-409]#,##0.00_);\(#,##0.00\)"/>
    <numFmt numFmtId="180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Arial"/>
      <family val="0"/>
    </font>
    <font>
      <b val="true"/>
      <u val="single"/>
      <sz val="12"/>
      <color rgb="FF000080"/>
      <name val="Arial"/>
      <family val="0"/>
    </font>
    <font>
      <sz val="12"/>
      <color rgb="FF000080"/>
      <name val="Arial"/>
      <family val="0"/>
    </font>
    <font>
      <sz val="10"/>
      <color rgb="FF000080"/>
      <name val="Arial"/>
      <family val="0"/>
    </font>
    <font>
      <sz val="12"/>
      <name val="Arial"/>
      <family val="0"/>
    </font>
    <font>
      <b val="true"/>
      <u val="single"/>
      <sz val="11"/>
      <color rgb="FF000000"/>
      <name val="Calibri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18"/>
      <color rgb="FF000000"/>
      <name val="Arial"/>
      <family val="2"/>
    </font>
    <font>
      <sz val="10"/>
      <color rgb="FF8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thin"/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 style="double">
        <color rgb="FF333333"/>
      </left>
      <right/>
      <top/>
      <bottom/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2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2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6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0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0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2" borderId="3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3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2" fillId="2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Loan Amortization1" xfId="20"/>
  </cellStyles>
  <dxfs count="8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121680</xdr:rowOff>
    </xdr:from>
    <xdr:to>
      <xdr:col>8</xdr:col>
      <xdr:colOff>447480</xdr:colOff>
      <xdr:row>32</xdr:row>
      <xdr:rowOff>137160</xdr:rowOff>
    </xdr:to>
    <xdr:sp>
      <xdr:nvSpPr>
        <xdr:cNvPr id="0" name="TextBox 1"/>
        <xdr:cNvSpPr/>
      </xdr:nvSpPr>
      <xdr:spPr>
        <a:xfrm>
          <a:off x="103320" y="121680"/>
          <a:ext cx="5449680" cy="537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Notes to Financial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sheetData>
    <row r="1" customFormat="false" ht="25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6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A12" s="8" t="s">
        <v>9</v>
      </c>
      <c r="B12" s="9"/>
      <c r="C12" s="9"/>
      <c r="D12" s="9"/>
      <c r="E12" s="9"/>
      <c r="F12" s="9"/>
      <c r="G12" s="9"/>
      <c r="H12" s="9"/>
      <c r="I12" s="10"/>
    </row>
    <row r="13" customFormat="false" ht="15" hidden="false" customHeight="fals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5" t="s">
        <v>11</v>
      </c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 t="s">
        <v>12</v>
      </c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5.6" hidden="false" customHeight="false" outlineLevel="0" collapsed="false">
      <c r="A18" s="4" t="s">
        <v>13</v>
      </c>
      <c r="B18" s="4"/>
      <c r="C18" s="4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5" t="s">
        <v>14</v>
      </c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A20" s="5" t="s">
        <v>15</v>
      </c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5" t="s">
        <v>16</v>
      </c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customFormat="false" ht="15.6" hidden="false" customHeight="false" outlineLevel="0" collapsed="false">
      <c r="A23" s="4" t="s">
        <v>17</v>
      </c>
      <c r="B23" s="4"/>
      <c r="C23" s="4"/>
      <c r="D23" s="4"/>
      <c r="E23" s="4"/>
      <c r="F23" s="4"/>
      <c r="G23" s="4"/>
      <c r="H23" s="4"/>
      <c r="I23" s="4"/>
    </row>
    <row r="24" customFormat="false" ht="15" hidden="false" customHeight="false" outlineLevel="0" collapsed="false">
      <c r="A24" s="5" t="s">
        <v>18</v>
      </c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5" t="s">
        <v>19</v>
      </c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15.6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</row>
    <row r="28" customFormat="false" ht="13.8" hidden="false" customHeight="false" outlineLevel="0" collapsed="false"/>
  </sheetData>
  <mergeCells count="26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E4" activeCellId="0" sqref="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5.99"/>
    <col collapsed="false" customWidth="true" hidden="false" outlineLevel="0" max="4" min="2" style="15" width="12.32"/>
    <col collapsed="false" customWidth="true" hidden="false" outlineLevel="0" max="5" min="5" style="15" width="14.87"/>
    <col collapsed="false" customWidth="true" hidden="false" outlineLevel="0" max="6" min="6" style="16" width="2.55"/>
    <col collapsed="false" customWidth="true" hidden="false" outlineLevel="0" max="7" min="7" style="15" width="8.1"/>
    <col collapsed="false" customWidth="false" hidden="false" outlineLevel="0" max="257" min="8" style="14" width="9.1"/>
  </cols>
  <sheetData>
    <row r="1" s="18" customFormat="true" ht="18" hidden="false" customHeight="false" outlineLevel="0" collapsed="false">
      <c r="A1" s="17" t="s">
        <v>20</v>
      </c>
      <c r="B1" s="16"/>
      <c r="C1" s="16"/>
      <c r="D1" s="16"/>
      <c r="E1" s="16"/>
      <c r="F1" s="16"/>
      <c r="G1" s="16"/>
    </row>
    <row r="2" s="25" customFormat="true" ht="26.4" hidden="false" customHeight="false" outlineLevel="0" collapsed="false">
      <c r="A2" s="19" t="s">
        <v>21</v>
      </c>
      <c r="B2" s="20" t="s">
        <v>22</v>
      </c>
      <c r="C2" s="21" t="s">
        <v>23</v>
      </c>
      <c r="D2" s="22" t="s">
        <v>24</v>
      </c>
      <c r="E2" s="20" t="s">
        <v>25</v>
      </c>
      <c r="F2" s="23"/>
      <c r="G2" s="24" t="s">
        <v>26</v>
      </c>
    </row>
    <row r="3" s="25" customFormat="true" ht="13.2" hidden="false" customHeight="false" outlineLevel="0" collapsed="false">
      <c r="A3" s="26" t="s">
        <v>27</v>
      </c>
      <c r="B3" s="27"/>
      <c r="C3" s="28"/>
      <c r="D3" s="29"/>
      <c r="E3" s="27"/>
      <c r="F3" s="23"/>
      <c r="G3" s="30"/>
    </row>
    <row r="4" s="25" customFormat="true" ht="13.2" hidden="false" customHeight="false" outlineLevel="0" collapsed="false">
      <c r="A4" s="31" t="s">
        <v>28</v>
      </c>
      <c r="B4" s="32"/>
      <c r="C4" s="33"/>
      <c r="D4" s="34"/>
      <c r="E4" s="32"/>
      <c r="F4" s="35"/>
      <c r="G4" s="34" t="n">
        <f aca="false">SUM(C4:E4)</f>
        <v>0</v>
      </c>
    </row>
    <row r="5" s="25" customFormat="true" ht="13.2" hidden="false" customHeight="false" outlineLevel="0" collapsed="false">
      <c r="A5" s="31" t="s">
        <v>29</v>
      </c>
      <c r="B5" s="32"/>
      <c r="C5" s="33"/>
      <c r="D5" s="34"/>
      <c r="E5" s="32"/>
      <c r="F5" s="35"/>
      <c r="G5" s="34" t="n">
        <f aca="false">SUM(C5:E5)</f>
        <v>0</v>
      </c>
    </row>
    <row r="6" s="25" customFormat="true" ht="13.2" hidden="false" customHeight="false" outlineLevel="0" collapsed="false">
      <c r="A6" s="31" t="s">
        <v>30</v>
      </c>
      <c r="B6" s="32"/>
      <c r="C6" s="33"/>
      <c r="D6" s="34"/>
      <c r="E6" s="32"/>
      <c r="F6" s="35"/>
      <c r="G6" s="34" t="n">
        <f aca="false">SUM(C6:E6)</f>
        <v>0</v>
      </c>
    </row>
    <row r="7" s="25" customFormat="true" ht="13.2" hidden="false" customHeight="false" outlineLevel="0" collapsed="false">
      <c r="A7" s="31" t="s">
        <v>31</v>
      </c>
      <c r="B7" s="36"/>
      <c r="C7" s="37"/>
      <c r="D7" s="34" t="s">
        <v>1</v>
      </c>
      <c r="E7" s="36"/>
      <c r="F7" s="35"/>
      <c r="G7" s="34" t="n">
        <f aca="false">SUM(C7:E7)</f>
        <v>0</v>
      </c>
    </row>
    <row r="8" customFormat="false" ht="13.2" hidden="false" customHeight="false" outlineLevel="0" collapsed="false">
      <c r="A8" s="26" t="s">
        <v>32</v>
      </c>
      <c r="B8" s="27"/>
      <c r="C8" s="28"/>
      <c r="D8" s="29"/>
      <c r="E8" s="27"/>
      <c r="F8" s="35"/>
      <c r="G8" s="38"/>
    </row>
    <row r="9" s="25" customFormat="true" ht="13.2" hidden="false" customHeight="false" outlineLevel="0" collapsed="false">
      <c r="A9" s="31" t="s">
        <v>33</v>
      </c>
      <c r="B9" s="32"/>
      <c r="C9" s="33"/>
      <c r="D9" s="34"/>
      <c r="E9" s="32"/>
      <c r="F9" s="35"/>
      <c r="G9" s="34" t="n">
        <f aca="false">SUM(C9:E9)</f>
        <v>0</v>
      </c>
    </row>
    <row r="10" s="25" customFormat="true" ht="13.2" hidden="false" customHeight="false" outlineLevel="0" collapsed="false">
      <c r="A10" s="31" t="s">
        <v>34</v>
      </c>
      <c r="B10" s="32"/>
      <c r="C10" s="33"/>
      <c r="D10" s="34"/>
      <c r="E10" s="32"/>
      <c r="F10" s="35"/>
      <c r="G10" s="34" t="n">
        <f aca="false">SUM(C10:E10)</f>
        <v>0</v>
      </c>
    </row>
    <row r="11" s="25" customFormat="true" ht="13.2" hidden="false" customHeight="false" outlineLevel="0" collapsed="false">
      <c r="A11" s="31" t="s">
        <v>35</v>
      </c>
      <c r="B11" s="32"/>
      <c r="C11" s="33"/>
      <c r="D11" s="34"/>
      <c r="E11" s="32"/>
      <c r="F11" s="35"/>
      <c r="G11" s="34" t="n">
        <f aca="false">SUM(C11:E11)</f>
        <v>0</v>
      </c>
    </row>
    <row r="12" s="25" customFormat="true" ht="13.2" hidden="false" customHeight="false" outlineLevel="0" collapsed="false">
      <c r="A12" s="31" t="s">
        <v>36</v>
      </c>
      <c r="B12" s="36" t="s">
        <v>1</v>
      </c>
      <c r="C12" s="37" t="s">
        <v>1</v>
      </c>
      <c r="D12" s="34"/>
      <c r="E12" s="36"/>
      <c r="F12" s="35"/>
      <c r="G12" s="34" t="n">
        <f aca="false">SUM(C12:E12)</f>
        <v>0</v>
      </c>
    </row>
    <row r="13" s="25" customFormat="true" ht="13.2" hidden="false" customHeight="false" outlineLevel="0" collapsed="false">
      <c r="A13" s="31" t="s">
        <v>37</v>
      </c>
      <c r="B13" s="36"/>
      <c r="C13" s="37"/>
      <c r="D13" s="34"/>
      <c r="E13" s="36"/>
      <c r="F13" s="35"/>
      <c r="G13" s="34" t="n">
        <f aca="false">SUM(C13:E13)</f>
        <v>0</v>
      </c>
    </row>
    <row r="14" s="25" customFormat="true" ht="13.2" hidden="false" customHeight="false" outlineLevel="0" collapsed="false">
      <c r="A14" s="31" t="s">
        <v>38</v>
      </c>
      <c r="B14" s="36"/>
      <c r="C14" s="37"/>
      <c r="D14" s="34"/>
      <c r="E14" s="36"/>
      <c r="F14" s="35"/>
      <c r="G14" s="34" t="n">
        <f aca="false">SUM(C14:E14)</f>
        <v>0</v>
      </c>
    </row>
    <row r="15" s="25" customFormat="true" ht="13.2" hidden="false" customHeight="false" outlineLevel="0" collapsed="false">
      <c r="A15" s="31"/>
      <c r="B15" s="36"/>
      <c r="C15" s="37"/>
      <c r="D15" s="34"/>
      <c r="E15" s="36"/>
      <c r="F15" s="35"/>
      <c r="G15" s="34" t="n">
        <f aca="false">SUM(C15:E15)</f>
        <v>0</v>
      </c>
    </row>
    <row r="16" s="25" customFormat="true" ht="13.2" hidden="false" customHeight="false" outlineLevel="0" collapsed="false">
      <c r="A16" s="31"/>
      <c r="B16" s="36"/>
      <c r="C16" s="37"/>
      <c r="D16" s="34"/>
      <c r="E16" s="36"/>
      <c r="F16" s="35"/>
      <c r="G16" s="34" t="n">
        <f aca="false">SUM(C16:E16)</f>
        <v>0</v>
      </c>
    </row>
    <row r="17" s="25" customFormat="true" ht="13.2" hidden="false" customHeight="false" outlineLevel="0" collapsed="false">
      <c r="A17" s="31"/>
      <c r="B17" s="36"/>
      <c r="C17" s="37"/>
      <c r="D17" s="34"/>
      <c r="E17" s="36"/>
      <c r="F17" s="35"/>
      <c r="G17" s="34" t="n">
        <f aca="false">SUM(C17:E17)</f>
        <v>0</v>
      </c>
    </row>
    <row r="18" s="25" customFormat="true" ht="13.2" hidden="false" customHeight="false" outlineLevel="0" collapsed="false">
      <c r="A18" s="31"/>
      <c r="B18" s="36"/>
      <c r="C18" s="37"/>
      <c r="D18" s="34"/>
      <c r="E18" s="36"/>
      <c r="F18" s="35"/>
      <c r="G18" s="34" t="n">
        <f aca="false">SUM(C18:E18)</f>
        <v>0</v>
      </c>
    </row>
    <row r="19" customFormat="false" ht="13.2" hidden="false" customHeight="false" outlineLevel="0" collapsed="false">
      <c r="A19" s="26" t="s">
        <v>39</v>
      </c>
      <c r="B19" s="27"/>
      <c r="C19" s="28"/>
      <c r="D19" s="29"/>
      <c r="E19" s="27"/>
      <c r="F19" s="35"/>
      <c r="G19" s="38"/>
    </row>
    <row r="20" s="25" customFormat="true" ht="13.2" hidden="false" customHeight="false" outlineLevel="0" collapsed="false">
      <c r="A20" s="31" t="s">
        <v>40</v>
      </c>
      <c r="B20" s="36"/>
      <c r="C20" s="37"/>
      <c r="D20" s="39"/>
      <c r="E20" s="36"/>
      <c r="F20" s="35"/>
      <c r="G20" s="34" t="n">
        <f aca="false">SUM(C20:E20)</f>
        <v>0</v>
      </c>
    </row>
    <row r="21" s="25" customFormat="true" ht="13.2" hidden="false" customHeight="false" outlineLevel="0" collapsed="false">
      <c r="A21" s="31" t="s">
        <v>41</v>
      </c>
      <c r="B21" s="36"/>
      <c r="C21" s="37"/>
      <c r="D21" s="39"/>
      <c r="E21" s="36"/>
      <c r="F21" s="35"/>
      <c r="G21" s="34" t="n">
        <f aca="false">SUM(C21:E21)</f>
        <v>0</v>
      </c>
    </row>
    <row r="22" s="25" customFormat="true" ht="13.2" hidden="false" customHeight="false" outlineLevel="0" collapsed="false">
      <c r="A22" s="31" t="s">
        <v>42</v>
      </c>
      <c r="B22" s="36"/>
      <c r="C22" s="37"/>
      <c r="D22" s="39"/>
      <c r="E22" s="36"/>
      <c r="F22" s="35"/>
      <c r="G22" s="34" t="n">
        <f aca="false">SUM(C22:E22)</f>
        <v>0</v>
      </c>
    </row>
    <row r="23" s="25" customFormat="true" ht="13.2" hidden="false" customHeight="false" outlineLevel="0" collapsed="false">
      <c r="A23" s="31" t="s">
        <v>43</v>
      </c>
      <c r="B23" s="36"/>
      <c r="C23" s="37"/>
      <c r="D23" s="39"/>
      <c r="E23" s="36"/>
      <c r="F23" s="35"/>
      <c r="G23" s="34" t="n">
        <f aca="false">SUM(C23:E23)</f>
        <v>0</v>
      </c>
    </row>
    <row r="24" s="25" customFormat="true" ht="13.2" hidden="false" customHeight="false" outlineLevel="0" collapsed="false">
      <c r="A24" s="31" t="s">
        <v>44</v>
      </c>
      <c r="B24" s="36"/>
      <c r="C24" s="37"/>
      <c r="D24" s="39"/>
      <c r="E24" s="36"/>
      <c r="F24" s="35"/>
      <c r="G24" s="34" t="n">
        <f aca="false">SUM(C24:E24)</f>
        <v>0</v>
      </c>
    </row>
    <row r="25" customFormat="false" ht="13.2" hidden="false" customHeight="false" outlineLevel="0" collapsed="false">
      <c r="A25" s="26" t="s">
        <v>45</v>
      </c>
      <c r="B25" s="27"/>
      <c r="C25" s="28"/>
      <c r="D25" s="29"/>
      <c r="E25" s="27"/>
      <c r="F25" s="35"/>
      <c r="G25" s="38"/>
    </row>
    <row r="26" customFormat="false" ht="13.2" hidden="false" customHeight="false" outlineLevel="0" collapsed="false">
      <c r="A26" s="31" t="s">
        <v>46</v>
      </c>
      <c r="B26" s="32"/>
      <c r="C26" s="33"/>
      <c r="D26" s="34"/>
      <c r="E26" s="32"/>
      <c r="F26" s="35"/>
      <c r="G26" s="34" t="n">
        <f aca="false">SUM(C26:E26)</f>
        <v>0</v>
      </c>
    </row>
    <row r="27" customFormat="false" ht="13.2" hidden="false" customHeight="false" outlineLevel="0" collapsed="false">
      <c r="A27" s="31" t="s">
        <v>47</v>
      </c>
      <c r="B27" s="32"/>
      <c r="C27" s="33"/>
      <c r="D27" s="34"/>
      <c r="E27" s="32"/>
      <c r="F27" s="35"/>
      <c r="G27" s="34" t="n">
        <f aca="false">SUM(C27:E27)</f>
        <v>0</v>
      </c>
    </row>
    <row r="28" customFormat="false" ht="13.2" hidden="false" customHeight="false" outlineLevel="0" collapsed="false">
      <c r="A28" s="31" t="s">
        <v>48</v>
      </c>
      <c r="B28" s="32"/>
      <c r="C28" s="37"/>
      <c r="D28" s="34"/>
      <c r="E28" s="32"/>
      <c r="F28" s="35"/>
      <c r="G28" s="34" t="n">
        <f aca="false">SUM(C28:E28)</f>
        <v>0</v>
      </c>
    </row>
    <row r="29" customFormat="false" ht="13.2" hidden="false" customHeight="false" outlineLevel="0" collapsed="false">
      <c r="A29" s="31" t="s">
        <v>49</v>
      </c>
      <c r="B29" s="32"/>
      <c r="C29" s="37"/>
      <c r="D29" s="34"/>
      <c r="E29" s="32"/>
      <c r="F29" s="35"/>
      <c r="G29" s="34" t="n">
        <f aca="false">SUM(C29:E29)</f>
        <v>0</v>
      </c>
    </row>
    <row r="30" customFormat="false" ht="13.2" hidden="false" customHeight="false" outlineLevel="0" collapsed="false">
      <c r="A30" s="31" t="s">
        <v>50</v>
      </c>
      <c r="B30" s="32"/>
      <c r="C30" s="37"/>
      <c r="D30" s="34"/>
      <c r="E30" s="32"/>
      <c r="F30" s="35"/>
      <c r="G30" s="34" t="n">
        <f aca="false">SUM(C30:E30)</f>
        <v>0</v>
      </c>
    </row>
    <row r="31" customFormat="false" ht="13.2" hidden="false" customHeight="false" outlineLevel="0" collapsed="false">
      <c r="A31" s="31" t="s">
        <v>51</v>
      </c>
      <c r="B31" s="32"/>
      <c r="C31" s="37"/>
      <c r="D31" s="34"/>
      <c r="E31" s="32"/>
      <c r="F31" s="35"/>
      <c r="G31" s="34" t="n">
        <f aca="false">SUM(C31:E31)</f>
        <v>0</v>
      </c>
    </row>
    <row r="32" customFormat="false" ht="13.8" hidden="false" customHeight="false" outlineLevel="0" collapsed="false">
      <c r="A32" s="40" t="s">
        <v>52</v>
      </c>
      <c r="B32" s="41" t="n">
        <f aca="false">SUM(B4:B31)</f>
        <v>0</v>
      </c>
      <c r="C32" s="41" t="n">
        <f aca="false">SUM(C4:C31)</f>
        <v>0</v>
      </c>
      <c r="D32" s="41" t="n">
        <f aca="false">SUM(D4:D31)</f>
        <v>0</v>
      </c>
      <c r="E32" s="41" t="n">
        <f aca="false">SUM(E4:E31)</f>
        <v>0</v>
      </c>
      <c r="F32" s="42"/>
      <c r="G32" s="43"/>
    </row>
    <row r="33" customFormat="false" ht="13.2" hidden="false" customHeight="false" outlineLevel="0" collapsed="false">
      <c r="A33" s="26" t="s">
        <v>53</v>
      </c>
      <c r="B33" s="44"/>
      <c r="C33" s="45"/>
      <c r="D33" s="46"/>
      <c r="E33" s="47"/>
      <c r="F33" s="48"/>
      <c r="G33" s="49"/>
    </row>
    <row r="34" s="25" customFormat="true" ht="13.2" hidden="false" customHeight="false" outlineLevel="0" collapsed="false">
      <c r="A34" s="31" t="s">
        <v>54</v>
      </c>
      <c r="B34" s="32"/>
      <c r="C34" s="33"/>
      <c r="D34" s="34"/>
      <c r="E34" s="32"/>
      <c r="F34" s="35"/>
      <c r="G34" s="34" t="n">
        <f aca="false">SUM(C34:E34)</f>
        <v>0</v>
      </c>
    </row>
    <row r="35" customFormat="false" ht="13.8" hidden="false" customHeight="false" outlineLevel="0" collapsed="false">
      <c r="A35" s="40" t="s">
        <v>55</v>
      </c>
      <c r="B35" s="41" t="n">
        <f aca="false">+B34+B32</f>
        <v>0</v>
      </c>
      <c r="C35" s="41" t="n">
        <f aca="false">+C34+C32</f>
        <v>0</v>
      </c>
      <c r="D35" s="41" t="n">
        <f aca="false">+D34+D32</f>
        <v>0</v>
      </c>
      <c r="E35" s="41" t="n">
        <f aca="false">+E34+E32</f>
        <v>0</v>
      </c>
      <c r="F35" s="42"/>
      <c r="G35" s="43" t="n">
        <f aca="false">SUM(G4:G34)</f>
        <v>0</v>
      </c>
    </row>
    <row r="36" s="56" customFormat="true" ht="13.8" hidden="false" customHeight="false" outlineLevel="0" collapsed="false">
      <c r="A36" s="50" t="s">
        <v>56</v>
      </c>
      <c r="B36" s="51" t="e">
        <f aca="false">+B35/B35</f>
        <v>#DIV/0!</v>
      </c>
      <c r="C36" s="52" t="e">
        <f aca="false">+C35/B35</f>
        <v>#DIV/0!</v>
      </c>
      <c r="D36" s="53" t="e">
        <f aca="false">+D35/B35</f>
        <v>#DIV/0!</v>
      </c>
      <c r="E36" s="51" t="e">
        <f aca="false">+E35/B35</f>
        <v>#DIV/0!</v>
      </c>
      <c r="F36" s="54"/>
      <c r="G36" s="55" t="e">
        <f aca="false">SUM(C36:E36)</f>
        <v>#DIV/0!</v>
      </c>
    </row>
    <row r="38" customFormat="false" ht="13.2" hidden="false" customHeight="false" outlineLevel="0" collapsed="false">
      <c r="A38" s="57"/>
      <c r="B38" s="57"/>
      <c r="C38" s="57"/>
      <c r="D38" s="57"/>
      <c r="E38" s="57"/>
      <c r="F38" s="57"/>
      <c r="G38" s="57"/>
    </row>
    <row r="39" customFormat="false" ht="13.2" hidden="false" customHeight="false" outlineLevel="0" collapsed="false">
      <c r="A39" s="58"/>
      <c r="B39" s="59"/>
      <c r="E39" s="59"/>
      <c r="F39" s="60"/>
      <c r="G39" s="59"/>
    </row>
    <row r="40" customFormat="false" ht="13.2" hidden="false" customHeight="false" outlineLevel="0" collapsed="false">
      <c r="A40" s="58"/>
      <c r="B40" s="59"/>
      <c r="E40" s="59"/>
      <c r="F40" s="60"/>
    </row>
    <row r="41" customFormat="false" ht="13.2" hidden="false" customHeight="false" outlineLevel="0" collapsed="false">
      <c r="A41" s="58"/>
      <c r="B41" s="60"/>
      <c r="D41" s="59"/>
      <c r="E41" s="59"/>
      <c r="F41" s="60"/>
    </row>
    <row r="42" customFormat="false" ht="13.2" hidden="false" customHeight="false" outlineLevel="0" collapsed="false">
      <c r="A42" s="58"/>
      <c r="B42" s="59"/>
    </row>
  </sheetData>
  <mergeCells count="1">
    <mergeCell ref="A38:G38"/>
  </mergeCells>
  <printOptions headings="false" gridLines="false" gridLinesSet="true" horizontalCentered="false" verticalCentered="false"/>
  <pageMargins left="0.25" right="0.25" top="0.7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L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P66" activeCellId="0" sqref="P66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61" width="43.43"/>
    <col collapsed="false" customWidth="true" hidden="false" outlineLevel="0" max="3" min="3" style="61" width="8.33"/>
    <col collapsed="false" customWidth="true" hidden="false" outlineLevel="0" max="15" min="4" style="62" width="9.99"/>
    <col collapsed="false" customWidth="true" hidden="false" outlineLevel="0" max="16" min="16" style="63" width="11.1"/>
    <col collapsed="false" customWidth="false" hidden="false" outlineLevel="0" max="38" min="17" style="62" width="9.1"/>
    <col collapsed="false" customWidth="false" hidden="false" outlineLevel="0" max="257" min="39" style="61" width="9.1"/>
  </cols>
  <sheetData>
    <row r="1" s="64" customFormat="true" ht="18" hidden="false" customHeight="false" outlineLevel="0" collapsed="false">
      <c r="B1" s="17" t="s">
        <v>57</v>
      </c>
      <c r="C1" s="17"/>
      <c r="D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6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</row>
    <row r="2" s="68" customFormat="true" ht="13.2" hidden="false" customHeight="false" outlineLevel="0" collapsed="false">
      <c r="B2" s="69" t="s">
        <v>58</v>
      </c>
      <c r="C2" s="70"/>
      <c r="D2" s="71" t="s">
        <v>59</v>
      </c>
      <c r="E2" s="71" t="s">
        <v>60</v>
      </c>
      <c r="F2" s="71" t="s">
        <v>61</v>
      </c>
      <c r="G2" s="71" t="s">
        <v>62</v>
      </c>
      <c r="H2" s="71" t="s">
        <v>63</v>
      </c>
      <c r="I2" s="71" t="s">
        <v>64</v>
      </c>
      <c r="J2" s="71" t="s">
        <v>65</v>
      </c>
      <c r="K2" s="71" t="s">
        <v>66</v>
      </c>
      <c r="L2" s="71" t="s">
        <v>67</v>
      </c>
      <c r="M2" s="71" t="s">
        <v>68</v>
      </c>
      <c r="N2" s="71" t="s">
        <v>69</v>
      </c>
      <c r="O2" s="71" t="s">
        <v>70</v>
      </c>
      <c r="P2" s="72" t="s">
        <v>71</v>
      </c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</row>
    <row r="3" s="25" customFormat="true" ht="13.2" hidden="false" customHeight="false" outlineLevel="0" collapsed="false">
      <c r="B3" s="74" t="s">
        <v>72</v>
      </c>
      <c r="C3" s="75"/>
      <c r="D3" s="76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</row>
    <row r="4" customFormat="false" ht="13.2" hidden="false" customHeight="false" outlineLevel="0" collapsed="false">
      <c r="B4" s="31" t="s">
        <v>46</v>
      </c>
      <c r="C4" s="79"/>
      <c r="D4" s="80"/>
      <c r="E4" s="80" t="n">
        <v>0</v>
      </c>
      <c r="F4" s="80" t="n">
        <v>0</v>
      </c>
      <c r="G4" s="80" t="n">
        <v>0</v>
      </c>
      <c r="H4" s="80" t="n">
        <v>0</v>
      </c>
      <c r="I4" s="80" t="n">
        <v>0</v>
      </c>
      <c r="J4" s="80" t="n">
        <v>0</v>
      </c>
      <c r="K4" s="80" t="n">
        <v>0</v>
      </c>
      <c r="L4" s="80" t="n">
        <v>0</v>
      </c>
      <c r="M4" s="80" t="n">
        <v>0</v>
      </c>
      <c r="N4" s="80" t="n">
        <v>0</v>
      </c>
      <c r="O4" s="80" t="n">
        <v>0</v>
      </c>
      <c r="P4" s="81" t="n">
        <f aca="false">SUM(D4:O4)</f>
        <v>0</v>
      </c>
    </row>
    <row r="5" customFormat="false" ht="13.2" hidden="false" customHeight="false" outlineLevel="0" collapsed="false">
      <c r="B5" s="31" t="s">
        <v>47</v>
      </c>
      <c r="C5" s="79"/>
      <c r="D5" s="80" t="n">
        <v>0</v>
      </c>
      <c r="E5" s="80" t="n">
        <v>0</v>
      </c>
      <c r="F5" s="80" t="n">
        <v>0</v>
      </c>
      <c r="G5" s="80" t="n">
        <v>0</v>
      </c>
      <c r="H5" s="80" t="n">
        <v>0</v>
      </c>
      <c r="I5" s="80" t="n">
        <v>0</v>
      </c>
      <c r="J5" s="80" t="n">
        <v>0</v>
      </c>
      <c r="K5" s="80" t="n">
        <v>0</v>
      </c>
      <c r="L5" s="80" t="n">
        <v>0</v>
      </c>
      <c r="M5" s="80" t="n">
        <v>0</v>
      </c>
      <c r="N5" s="80" t="n">
        <v>0</v>
      </c>
      <c r="O5" s="80" t="n">
        <v>0</v>
      </c>
      <c r="P5" s="81" t="n">
        <f aca="false">SUM(D5:O5)</f>
        <v>0</v>
      </c>
    </row>
    <row r="6" customFormat="false" ht="13.2" hidden="false" customHeight="false" outlineLevel="0" collapsed="false">
      <c r="B6" s="31" t="s">
        <v>48</v>
      </c>
      <c r="C6" s="79"/>
      <c r="D6" s="80" t="n">
        <v>0</v>
      </c>
      <c r="E6" s="80" t="n">
        <v>0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1" t="n">
        <f aca="false">SUM(D6:O6)</f>
        <v>0</v>
      </c>
    </row>
    <row r="7" customFormat="false" ht="13.2" hidden="false" customHeight="false" outlineLevel="0" collapsed="false">
      <c r="B7" s="31" t="s">
        <v>49</v>
      </c>
      <c r="C7" s="79"/>
      <c r="D7" s="80" t="n">
        <v>0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1" t="n">
        <f aca="false">SUM(D7:O7)</f>
        <v>0</v>
      </c>
    </row>
    <row r="8" customFormat="false" ht="13.2" hidden="false" customHeight="false" outlineLevel="0" collapsed="false">
      <c r="B8" s="31" t="s">
        <v>50</v>
      </c>
      <c r="C8" s="79"/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1" t="n">
        <f aca="false">SUM(D8:O8)</f>
        <v>0</v>
      </c>
    </row>
    <row r="9" customFormat="false" ht="13.2" hidden="false" customHeight="false" outlineLevel="0" collapsed="false">
      <c r="B9" s="31" t="s">
        <v>51</v>
      </c>
      <c r="C9" s="79"/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1" t="n">
        <f aca="false">SUM(D9:O9)</f>
        <v>0</v>
      </c>
    </row>
    <row r="10" s="25" customFormat="true" ht="13.2" hidden="false" customHeight="false" outlineLevel="0" collapsed="false">
      <c r="B10" s="74" t="s">
        <v>73</v>
      </c>
      <c r="C10" s="75" t="s">
        <v>74</v>
      </c>
      <c r="D10" s="76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82" t="n">
        <f aca="false">SUM(F10:O10)</f>
        <v>0</v>
      </c>
      <c r="Q10" s="73" t="s">
        <v>75</v>
      </c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</row>
    <row r="11" customFormat="false" ht="13.2" hidden="false" customHeight="false" outlineLevel="0" collapsed="false">
      <c r="B11" s="83" t="str">
        <f aca="false">+B4</f>
        <v>Product 1</v>
      </c>
      <c r="C11" s="79" t="n">
        <v>0</v>
      </c>
      <c r="D11" s="80" t="n">
        <f aca="false">+$C$12*D4</f>
        <v>0</v>
      </c>
      <c r="E11" s="80" t="n">
        <f aca="false">+$C$11*E4</f>
        <v>0</v>
      </c>
      <c r="F11" s="80" t="n">
        <f aca="false">+$C$11*F4</f>
        <v>0</v>
      </c>
      <c r="G11" s="80" t="n">
        <f aca="false">+$C$11*G4</f>
        <v>0</v>
      </c>
      <c r="H11" s="80" t="n">
        <f aca="false">+$C$11*H4</f>
        <v>0</v>
      </c>
      <c r="I11" s="80" t="n">
        <f aca="false">+$C$11*I4</f>
        <v>0</v>
      </c>
      <c r="J11" s="80" t="n">
        <f aca="false">+$C$11*J4</f>
        <v>0</v>
      </c>
      <c r="K11" s="80" t="n">
        <f aca="false">+$C$11*K4</f>
        <v>0</v>
      </c>
      <c r="L11" s="80" t="n">
        <f aca="false">+$C$11*L4</f>
        <v>0</v>
      </c>
      <c r="M11" s="80" t="n">
        <f aca="false">+$C$11*M4</f>
        <v>0</v>
      </c>
      <c r="N11" s="80" t="n">
        <f aca="false">+$C$11*N4</f>
        <v>0</v>
      </c>
      <c r="O11" s="80" t="n">
        <f aca="false">+$C$11*O4</f>
        <v>0</v>
      </c>
      <c r="P11" s="84" t="n">
        <f aca="false">SUM(D11:O11)</f>
        <v>0</v>
      </c>
      <c r="Q11" s="85" t="e">
        <f aca="false">+P11/$P$17</f>
        <v>#DIV/0!</v>
      </c>
    </row>
    <row r="12" customFormat="false" ht="13.2" hidden="false" customHeight="false" outlineLevel="0" collapsed="false">
      <c r="B12" s="83" t="str">
        <f aca="false">+B5</f>
        <v>Product 2</v>
      </c>
      <c r="C12" s="79" t="n">
        <v>0</v>
      </c>
      <c r="D12" s="80" t="n">
        <f aca="false">+$C$12*D5</f>
        <v>0</v>
      </c>
      <c r="E12" s="80" t="n">
        <f aca="false">+$C$12*E5</f>
        <v>0</v>
      </c>
      <c r="F12" s="80" t="n">
        <f aca="false">+$C$12*F5</f>
        <v>0</v>
      </c>
      <c r="G12" s="80" t="n">
        <f aca="false">+$C$12*G5</f>
        <v>0</v>
      </c>
      <c r="H12" s="80" t="n">
        <f aca="false">+$C$12*H5</f>
        <v>0</v>
      </c>
      <c r="I12" s="80" t="n">
        <f aca="false">+$C$12*I5</f>
        <v>0</v>
      </c>
      <c r="J12" s="80" t="n">
        <f aca="false">+$C$12*J5</f>
        <v>0</v>
      </c>
      <c r="K12" s="80" t="n">
        <f aca="false">+$C$12*K5</f>
        <v>0</v>
      </c>
      <c r="L12" s="80" t="n">
        <f aca="false">+$C$12*L5</f>
        <v>0</v>
      </c>
      <c r="M12" s="80" t="n">
        <f aca="false">+$C$12*M5</f>
        <v>0</v>
      </c>
      <c r="N12" s="80" t="n">
        <f aca="false">+$C$12*N5</f>
        <v>0</v>
      </c>
      <c r="O12" s="80" t="n">
        <f aca="false">+$C$12*O5</f>
        <v>0</v>
      </c>
      <c r="P12" s="84" t="n">
        <f aca="false">SUM(D12:O12)</f>
        <v>0</v>
      </c>
      <c r="Q12" s="85" t="e">
        <f aca="false">+P12/$P$17</f>
        <v>#DIV/0!</v>
      </c>
    </row>
    <row r="13" customFormat="false" ht="13.2" hidden="false" customHeight="false" outlineLevel="0" collapsed="false">
      <c r="B13" s="83" t="str">
        <f aca="false">+B6</f>
        <v>Product 3</v>
      </c>
      <c r="C13" s="79" t="n">
        <v>0</v>
      </c>
      <c r="D13" s="80" t="n">
        <f aca="false">+$C$13*D6</f>
        <v>0</v>
      </c>
      <c r="E13" s="80" t="n">
        <f aca="false">+$C$13*E6</f>
        <v>0</v>
      </c>
      <c r="F13" s="80" t="n">
        <f aca="false">+$C$13*F6</f>
        <v>0</v>
      </c>
      <c r="G13" s="80" t="n">
        <f aca="false">+$C$13*G6</f>
        <v>0</v>
      </c>
      <c r="H13" s="80" t="n">
        <f aca="false">+$C$13*H6</f>
        <v>0</v>
      </c>
      <c r="I13" s="80" t="n">
        <f aca="false">+$C$13*I6</f>
        <v>0</v>
      </c>
      <c r="J13" s="80" t="n">
        <f aca="false">+$C$13*J6</f>
        <v>0</v>
      </c>
      <c r="K13" s="80" t="n">
        <f aca="false">+$C$13*K6</f>
        <v>0</v>
      </c>
      <c r="L13" s="80" t="n">
        <f aca="false">+$C$13*L6</f>
        <v>0</v>
      </c>
      <c r="M13" s="80" t="n">
        <f aca="false">+$C$13*M6</f>
        <v>0</v>
      </c>
      <c r="N13" s="80" t="n">
        <f aca="false">+$C$13*N6</f>
        <v>0</v>
      </c>
      <c r="O13" s="80" t="n">
        <f aca="false">+$C$13*O6</f>
        <v>0</v>
      </c>
      <c r="P13" s="84" t="n">
        <f aca="false">SUM(D13:O13)</f>
        <v>0</v>
      </c>
      <c r="Q13" s="85" t="e">
        <f aca="false">+P13/$P$17</f>
        <v>#DIV/0!</v>
      </c>
    </row>
    <row r="14" customFormat="false" ht="13.2" hidden="false" customHeight="false" outlineLevel="0" collapsed="false">
      <c r="B14" s="83" t="str">
        <f aca="false">+B7</f>
        <v>Product 4</v>
      </c>
      <c r="C14" s="79" t="n">
        <v>0</v>
      </c>
      <c r="D14" s="80" t="n">
        <f aca="false">+$C$14*D7</f>
        <v>0</v>
      </c>
      <c r="E14" s="80" t="n">
        <f aca="false">+$C$14*E7</f>
        <v>0</v>
      </c>
      <c r="F14" s="80" t="n">
        <f aca="false">+$C$14*F7</f>
        <v>0</v>
      </c>
      <c r="G14" s="80" t="n">
        <f aca="false">+$C$14*G7</f>
        <v>0</v>
      </c>
      <c r="H14" s="80" t="n">
        <f aca="false">+$C$14*H7</f>
        <v>0</v>
      </c>
      <c r="I14" s="80" t="n">
        <f aca="false">+$C$14*I7</f>
        <v>0</v>
      </c>
      <c r="J14" s="80" t="n">
        <f aca="false">+$C$14*J7</f>
        <v>0</v>
      </c>
      <c r="K14" s="80" t="n">
        <f aca="false">+$C$14*K7</f>
        <v>0</v>
      </c>
      <c r="L14" s="80" t="n">
        <f aca="false">+$C$14*L7</f>
        <v>0</v>
      </c>
      <c r="M14" s="80" t="n">
        <f aca="false">+$C$14*M7</f>
        <v>0</v>
      </c>
      <c r="N14" s="80" t="n">
        <f aca="false">+$C$14*N7</f>
        <v>0</v>
      </c>
      <c r="O14" s="80" t="n">
        <f aca="false">+$C$14*O7</f>
        <v>0</v>
      </c>
      <c r="P14" s="84" t="n">
        <f aca="false">SUM(D14:O14)</f>
        <v>0</v>
      </c>
      <c r="Q14" s="85" t="e">
        <f aca="false">+P14/$P$17</f>
        <v>#DIV/0!</v>
      </c>
    </row>
    <row r="15" customFormat="false" ht="13.2" hidden="false" customHeight="false" outlineLevel="0" collapsed="false">
      <c r="B15" s="83" t="str">
        <f aca="false">+B8</f>
        <v>Product 5</v>
      </c>
      <c r="C15" s="79" t="n">
        <v>0</v>
      </c>
      <c r="D15" s="80" t="n">
        <f aca="false">+$C$15*D8</f>
        <v>0</v>
      </c>
      <c r="E15" s="80" t="n">
        <f aca="false">+$C$15*E8</f>
        <v>0</v>
      </c>
      <c r="F15" s="80" t="n">
        <f aca="false">+$C$15*F8</f>
        <v>0</v>
      </c>
      <c r="G15" s="80" t="n">
        <f aca="false">+$C$15*G8</f>
        <v>0</v>
      </c>
      <c r="H15" s="80" t="n">
        <f aca="false">+$C$15*H8</f>
        <v>0</v>
      </c>
      <c r="I15" s="80" t="n">
        <f aca="false">+$C$15*I8</f>
        <v>0</v>
      </c>
      <c r="J15" s="80" t="n">
        <f aca="false">+$C$15*J8</f>
        <v>0</v>
      </c>
      <c r="K15" s="80" t="n">
        <f aca="false">+$C$15*K8</f>
        <v>0</v>
      </c>
      <c r="L15" s="80" t="n">
        <f aca="false">+$C$15*L8</f>
        <v>0</v>
      </c>
      <c r="M15" s="80" t="n">
        <f aca="false">+$C$15*M8</f>
        <v>0</v>
      </c>
      <c r="N15" s="80" t="n">
        <f aca="false">+$C$15*N8</f>
        <v>0</v>
      </c>
      <c r="O15" s="80" t="n">
        <f aca="false">+$C$15*O8</f>
        <v>0</v>
      </c>
      <c r="P15" s="84" t="n">
        <f aca="false">SUM(D15:O15)</f>
        <v>0</v>
      </c>
      <c r="Q15" s="85" t="e">
        <f aca="false">+P15/$P$17</f>
        <v>#DIV/0!</v>
      </c>
    </row>
    <row r="16" customFormat="false" ht="13.2" hidden="false" customHeight="false" outlineLevel="0" collapsed="false">
      <c r="B16" s="83" t="str">
        <f aca="false">+B9</f>
        <v>Product 6</v>
      </c>
      <c r="C16" s="79" t="n">
        <v>0</v>
      </c>
      <c r="D16" s="80" t="n">
        <f aca="false">+$C$16*D9</f>
        <v>0</v>
      </c>
      <c r="E16" s="80" t="n">
        <f aca="false">+$C$16*E9</f>
        <v>0</v>
      </c>
      <c r="F16" s="80" t="n">
        <f aca="false">+$C$16*F9</f>
        <v>0</v>
      </c>
      <c r="G16" s="80" t="n">
        <f aca="false">+$C$16*G9</f>
        <v>0</v>
      </c>
      <c r="H16" s="80" t="n">
        <f aca="false">+$C$16*H9</f>
        <v>0</v>
      </c>
      <c r="I16" s="80" t="n">
        <f aca="false">+$C$16*I9</f>
        <v>0</v>
      </c>
      <c r="J16" s="80" t="n">
        <f aca="false">+$C$16*J9</f>
        <v>0</v>
      </c>
      <c r="K16" s="80" t="n">
        <f aca="false">+$C$16*K9</f>
        <v>0</v>
      </c>
      <c r="L16" s="80" t="n">
        <f aca="false">+$C$16*L9</f>
        <v>0</v>
      </c>
      <c r="M16" s="80" t="n">
        <f aca="false">+$C$16*M9</f>
        <v>0</v>
      </c>
      <c r="N16" s="80" t="n">
        <f aca="false">+$C$16*N9</f>
        <v>0</v>
      </c>
      <c r="O16" s="80" t="n">
        <f aca="false">+$C$16*O9</f>
        <v>0</v>
      </c>
      <c r="P16" s="84" t="n">
        <f aca="false">SUM(D16:O16)</f>
        <v>0</v>
      </c>
      <c r="Q16" s="86" t="e">
        <f aca="false">+P16/$P$17</f>
        <v>#DIV/0!</v>
      </c>
    </row>
    <row r="17" s="25" customFormat="true" ht="13.2" hidden="false" customHeight="false" outlineLevel="0" collapsed="false">
      <c r="B17" s="87" t="s">
        <v>76</v>
      </c>
      <c r="C17" s="88"/>
      <c r="D17" s="89" t="n">
        <f aca="false">SUM(D11:D16)</f>
        <v>0</v>
      </c>
      <c r="E17" s="89" t="n">
        <f aca="false">SUM(E11:E16)</f>
        <v>0</v>
      </c>
      <c r="F17" s="89" t="n">
        <f aca="false">SUM(F11:F16)</f>
        <v>0</v>
      </c>
      <c r="G17" s="89" t="n">
        <f aca="false">SUM(G11:G16)</f>
        <v>0</v>
      </c>
      <c r="H17" s="89" t="n">
        <f aca="false">SUM(H11:H16)</f>
        <v>0</v>
      </c>
      <c r="I17" s="89" t="n">
        <f aca="false">SUM(I11:I16)</f>
        <v>0</v>
      </c>
      <c r="J17" s="89" t="n">
        <f aca="false">SUM(J11:J16)</f>
        <v>0</v>
      </c>
      <c r="K17" s="89" t="n">
        <f aca="false">SUM(K11:K16)</f>
        <v>0</v>
      </c>
      <c r="L17" s="89" t="n">
        <f aca="false">SUM(L11:L16)</f>
        <v>0</v>
      </c>
      <c r="M17" s="89" t="n">
        <f aca="false">SUM(M11:M16)</f>
        <v>0</v>
      </c>
      <c r="N17" s="89" t="n">
        <f aca="false">SUM(N11:N16)</f>
        <v>0</v>
      </c>
      <c r="O17" s="89" t="n">
        <f aca="false">SUM(O11:O16)</f>
        <v>0</v>
      </c>
      <c r="P17" s="84" t="n">
        <f aca="false">SUM(P11:P16)</f>
        <v>0</v>
      </c>
      <c r="Q17" s="85" t="e">
        <f aca="false">+P17/$P$17</f>
        <v>#DIV/0!</v>
      </c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</row>
    <row r="18" s="25" customFormat="true" ht="13.2" hidden="true" customHeight="false" outlineLevel="0" collapsed="false">
      <c r="B18" s="90" t="s">
        <v>77</v>
      </c>
      <c r="C18" s="91"/>
      <c r="D18" s="92" t="n">
        <f aca="false">+O18</f>
        <v>1</v>
      </c>
      <c r="E18" s="92" t="n">
        <f aca="false">+D18</f>
        <v>1</v>
      </c>
      <c r="F18" s="92" t="n">
        <v>1</v>
      </c>
      <c r="G18" s="92" t="n">
        <f aca="false">+F18</f>
        <v>1</v>
      </c>
      <c r="H18" s="92" t="n">
        <f aca="false">+G18</f>
        <v>1</v>
      </c>
      <c r="I18" s="92" t="n">
        <f aca="false">+H18</f>
        <v>1</v>
      </c>
      <c r="J18" s="92" t="n">
        <f aca="false">+I18</f>
        <v>1</v>
      </c>
      <c r="K18" s="92" t="n">
        <f aca="false">+J18</f>
        <v>1</v>
      </c>
      <c r="L18" s="92" t="n">
        <f aca="false">+K18</f>
        <v>1</v>
      </c>
      <c r="M18" s="92" t="n">
        <f aca="false">+L18</f>
        <v>1</v>
      </c>
      <c r="N18" s="92" t="n">
        <f aca="false">+M18</f>
        <v>1</v>
      </c>
      <c r="O18" s="92" t="n">
        <f aca="false">+N18</f>
        <v>1</v>
      </c>
      <c r="P18" s="9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</row>
    <row r="19" s="61" customFormat="true" ht="13.2" hidden="false" customHeight="false" outlineLevel="0" collapsed="false">
      <c r="B19" s="83" t="s">
        <v>78</v>
      </c>
      <c r="C19" s="94"/>
      <c r="D19" s="80" t="n">
        <f aca="false">+'Start Up Costs'!C35</f>
        <v>0</v>
      </c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4" t="n">
        <f aca="false">SUM(D19:O19)</f>
        <v>0</v>
      </c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</row>
    <row r="20" s="61" customFormat="true" ht="13.2" hidden="false" customHeight="false" outlineLevel="0" collapsed="false">
      <c r="B20" s="83"/>
      <c r="C20" s="94"/>
      <c r="D20" s="95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4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</row>
    <row r="21" s="61" customFormat="true" ht="13.2" hidden="false" customHeight="false" outlineLevel="0" collapsed="false">
      <c r="B21" s="83" t="s">
        <v>24</v>
      </c>
      <c r="C21" s="94"/>
      <c r="D21" s="95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4" t="n">
        <f aca="false">SUM(D21:O21)</f>
        <v>0</v>
      </c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</row>
    <row r="22" s="61" customFormat="true" ht="13.2" hidden="false" customHeight="false" outlineLevel="0" collapsed="false">
      <c r="B22" s="83" t="s">
        <v>24</v>
      </c>
      <c r="C22" s="94"/>
      <c r="D22" s="95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4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</row>
    <row r="23" s="61" customFormat="true" ht="13.2" hidden="false" customHeight="false" outlineLevel="0" collapsed="false">
      <c r="B23" s="83" t="str">
        <f aca="false">+'Start Up Costs'!E2</f>
        <v>Other Loan 
(fill in name)</v>
      </c>
      <c r="C23" s="94"/>
      <c r="D23" s="95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4" t="n">
        <f aca="false">SUM(D23:O23)</f>
        <v>0</v>
      </c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</row>
    <row r="24" s="25" customFormat="true" ht="13.2" hidden="false" customHeight="false" outlineLevel="0" collapsed="false">
      <c r="B24" s="87" t="s">
        <v>79</v>
      </c>
      <c r="C24" s="88"/>
      <c r="D24" s="89" t="n">
        <f aca="false">SUM(D19:D23)</f>
        <v>0</v>
      </c>
      <c r="E24" s="89" t="n">
        <f aca="false">SUM(E19:E23)</f>
        <v>0</v>
      </c>
      <c r="F24" s="89" t="n">
        <f aca="false">SUM(F19:F23)</f>
        <v>0</v>
      </c>
      <c r="G24" s="89" t="n">
        <f aca="false">SUM(G19:G23)</f>
        <v>0</v>
      </c>
      <c r="H24" s="89" t="n">
        <f aca="false">SUM(H19:H23)</f>
        <v>0</v>
      </c>
      <c r="I24" s="89" t="n">
        <f aca="false">SUM(I19:I23)</f>
        <v>0</v>
      </c>
      <c r="J24" s="89" t="n">
        <f aca="false">SUM(J19:J23)</f>
        <v>0</v>
      </c>
      <c r="K24" s="89" t="n">
        <f aca="false">SUM(K19:K23)</f>
        <v>0</v>
      </c>
      <c r="L24" s="89" t="n">
        <f aca="false">SUM(L19:L23)</f>
        <v>0</v>
      </c>
      <c r="M24" s="89" t="n">
        <f aca="false">SUM(M19:M23)</f>
        <v>0</v>
      </c>
      <c r="N24" s="89" t="n">
        <f aca="false">SUM(N19:N23)</f>
        <v>0</v>
      </c>
      <c r="O24" s="89" t="n">
        <f aca="false">SUM(O19:O23)</f>
        <v>0</v>
      </c>
      <c r="P24" s="84" t="n">
        <f aca="false">SUM(D24:O24)</f>
        <v>0</v>
      </c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</row>
    <row r="25" s="25" customFormat="true" ht="13.2" hidden="false" customHeight="false" outlineLevel="0" collapsed="false">
      <c r="B25" s="96" t="s">
        <v>80</v>
      </c>
      <c r="C25" s="97"/>
      <c r="D25" s="98" t="n">
        <f aca="false">+D17+D24</f>
        <v>0</v>
      </c>
      <c r="E25" s="98" t="n">
        <f aca="false">+E17+E24</f>
        <v>0</v>
      </c>
      <c r="F25" s="98" t="n">
        <f aca="false">+F17+F24</f>
        <v>0</v>
      </c>
      <c r="G25" s="98" t="n">
        <f aca="false">+G17+G24</f>
        <v>0</v>
      </c>
      <c r="H25" s="98" t="n">
        <f aca="false">+H17+H24</f>
        <v>0</v>
      </c>
      <c r="I25" s="98" t="n">
        <f aca="false">+I17+I24</f>
        <v>0</v>
      </c>
      <c r="J25" s="98" t="n">
        <f aca="false">+J17+J24</f>
        <v>0</v>
      </c>
      <c r="K25" s="98" t="n">
        <f aca="false">+K17+K24</f>
        <v>0</v>
      </c>
      <c r="L25" s="98" t="n">
        <f aca="false">+L17+L24</f>
        <v>0</v>
      </c>
      <c r="M25" s="98" t="n">
        <f aca="false">+M17+M24</f>
        <v>0</v>
      </c>
      <c r="N25" s="98" t="n">
        <f aca="false">+N17+N24</f>
        <v>0</v>
      </c>
      <c r="O25" s="98" t="n">
        <f aca="false">+O17+O24</f>
        <v>0</v>
      </c>
      <c r="P25" s="84" t="n">
        <f aca="false">SUM(D25:O25)</f>
        <v>0</v>
      </c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</row>
    <row r="26" customFormat="false" ht="13.2" hidden="false" customHeight="false" outlineLevel="0" collapsed="false">
      <c r="B26" s="74" t="s">
        <v>81</v>
      </c>
      <c r="C26" s="75"/>
      <c r="D26" s="76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8"/>
    </row>
    <row r="27" customFormat="false" ht="13.2" hidden="false" customHeight="false" outlineLevel="0" collapsed="false">
      <c r="B27" s="99" t="s">
        <v>82</v>
      </c>
      <c r="C27" s="100" t="s">
        <v>83</v>
      </c>
      <c r="D27" s="101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84"/>
    </row>
    <row r="28" customFormat="false" ht="13.2" hidden="false" customHeight="false" outlineLevel="0" collapsed="false">
      <c r="B28" s="83" t="str">
        <f aca="false">+B4</f>
        <v>Product 1</v>
      </c>
      <c r="C28" s="103" t="n">
        <v>0</v>
      </c>
      <c r="D28" s="80" t="n">
        <f aca="false">+D11*$C$28</f>
        <v>0</v>
      </c>
      <c r="E28" s="80" t="n">
        <f aca="false">+E11*$C$28</f>
        <v>0</v>
      </c>
      <c r="F28" s="80" t="n">
        <f aca="false">+F11*$C$28</f>
        <v>0</v>
      </c>
      <c r="G28" s="80" t="n">
        <f aca="false">+G11*$C$28</f>
        <v>0</v>
      </c>
      <c r="H28" s="80" t="n">
        <f aca="false">+H11*$C$28</f>
        <v>0</v>
      </c>
      <c r="I28" s="80" t="n">
        <f aca="false">+I11*$C$28</f>
        <v>0</v>
      </c>
      <c r="J28" s="80" t="n">
        <f aca="false">+J11*$C$28</f>
        <v>0</v>
      </c>
      <c r="K28" s="80" t="n">
        <f aca="false">+K11*$C$28</f>
        <v>0</v>
      </c>
      <c r="L28" s="80" t="n">
        <f aca="false">+L11*$C$28</f>
        <v>0</v>
      </c>
      <c r="M28" s="80" t="n">
        <f aca="false">+M11*$C$28</f>
        <v>0</v>
      </c>
      <c r="N28" s="80" t="n">
        <f aca="false">+N11*$C$28</f>
        <v>0</v>
      </c>
      <c r="O28" s="80" t="n">
        <f aca="false">+O11*$C$28</f>
        <v>0</v>
      </c>
      <c r="P28" s="84" t="n">
        <f aca="false">SUM(D28:O28)</f>
        <v>0</v>
      </c>
    </row>
    <row r="29" customFormat="false" ht="13.2" hidden="false" customHeight="false" outlineLevel="0" collapsed="false">
      <c r="B29" s="83" t="str">
        <f aca="false">+B5</f>
        <v>Product 2</v>
      </c>
      <c r="C29" s="103" t="n">
        <v>0</v>
      </c>
      <c r="D29" s="80" t="n">
        <f aca="false">+D12*$C$29</f>
        <v>0</v>
      </c>
      <c r="E29" s="80" t="n">
        <f aca="false">+E12*$C$29</f>
        <v>0</v>
      </c>
      <c r="F29" s="80" t="n">
        <f aca="false">+F12*$C$29</f>
        <v>0</v>
      </c>
      <c r="G29" s="80" t="n">
        <f aca="false">+G12*$C$29</f>
        <v>0</v>
      </c>
      <c r="H29" s="80" t="n">
        <f aca="false">+H12*$C$29</f>
        <v>0</v>
      </c>
      <c r="I29" s="80" t="n">
        <f aca="false">+I12*$C$29</f>
        <v>0</v>
      </c>
      <c r="J29" s="80" t="n">
        <f aca="false">+J12*$C$29</f>
        <v>0</v>
      </c>
      <c r="K29" s="80" t="n">
        <f aca="false">+K12*$C$29</f>
        <v>0</v>
      </c>
      <c r="L29" s="80" t="n">
        <f aca="false">+L12*$C$29</f>
        <v>0</v>
      </c>
      <c r="M29" s="80" t="n">
        <f aca="false">+M12*$C$29</f>
        <v>0</v>
      </c>
      <c r="N29" s="80" t="n">
        <f aca="false">+N12*$C$29</f>
        <v>0</v>
      </c>
      <c r="O29" s="80" t="n">
        <f aca="false">+O12*$C$29</f>
        <v>0</v>
      </c>
      <c r="P29" s="84" t="n">
        <f aca="false">SUM(D29:O29)</f>
        <v>0</v>
      </c>
    </row>
    <row r="30" customFormat="false" ht="13.2" hidden="false" customHeight="false" outlineLevel="0" collapsed="false">
      <c r="B30" s="83" t="str">
        <f aca="false">+B6</f>
        <v>Product 3</v>
      </c>
      <c r="C30" s="103" t="n">
        <v>0</v>
      </c>
      <c r="D30" s="80" t="n">
        <f aca="false">+D13*$C$30</f>
        <v>0</v>
      </c>
      <c r="E30" s="80" t="n">
        <f aca="false">+E13*$C$30</f>
        <v>0</v>
      </c>
      <c r="F30" s="80" t="n">
        <f aca="false">+F13*$C$30</f>
        <v>0</v>
      </c>
      <c r="G30" s="80" t="n">
        <f aca="false">+G13*$C$30</f>
        <v>0</v>
      </c>
      <c r="H30" s="80" t="n">
        <f aca="false">+H13*$C$30</f>
        <v>0</v>
      </c>
      <c r="I30" s="80" t="n">
        <f aca="false">+I13*$C$30</f>
        <v>0</v>
      </c>
      <c r="J30" s="80" t="n">
        <f aca="false">+J13*$C$30</f>
        <v>0</v>
      </c>
      <c r="K30" s="80" t="n">
        <f aca="false">+K13*$C$30</f>
        <v>0</v>
      </c>
      <c r="L30" s="80" t="n">
        <f aca="false">+L13*$C$30</f>
        <v>0</v>
      </c>
      <c r="M30" s="80" t="n">
        <f aca="false">+M13*$C$30</f>
        <v>0</v>
      </c>
      <c r="N30" s="80" t="n">
        <f aca="false">+N13*$C$30</f>
        <v>0</v>
      </c>
      <c r="O30" s="80" t="n">
        <f aca="false">+O13*$C$30</f>
        <v>0</v>
      </c>
      <c r="P30" s="84" t="n">
        <f aca="false">SUM(D30:O30)</f>
        <v>0</v>
      </c>
    </row>
    <row r="31" customFormat="false" ht="13.2" hidden="false" customHeight="false" outlineLevel="0" collapsed="false">
      <c r="B31" s="83" t="str">
        <f aca="false">+B7</f>
        <v>Product 4</v>
      </c>
      <c r="C31" s="103" t="n">
        <v>0</v>
      </c>
      <c r="D31" s="80" t="n">
        <f aca="false">+D14*$C$31</f>
        <v>0</v>
      </c>
      <c r="E31" s="80" t="n">
        <f aca="false">+E14*$C$31</f>
        <v>0</v>
      </c>
      <c r="F31" s="80" t="n">
        <f aca="false">+F14*$C$31</f>
        <v>0</v>
      </c>
      <c r="G31" s="80" t="n">
        <f aca="false">+G14*$C$31</f>
        <v>0</v>
      </c>
      <c r="H31" s="80" t="n">
        <f aca="false">+H14*$C$31</f>
        <v>0</v>
      </c>
      <c r="I31" s="80" t="n">
        <f aca="false">+I14*$C$31</f>
        <v>0</v>
      </c>
      <c r="J31" s="80" t="n">
        <f aca="false">+J14*$C$31</f>
        <v>0</v>
      </c>
      <c r="K31" s="80" t="n">
        <f aca="false">+K14*$C$31</f>
        <v>0</v>
      </c>
      <c r="L31" s="80" t="n">
        <f aca="false">+L14*$C$31</f>
        <v>0</v>
      </c>
      <c r="M31" s="80" t="n">
        <f aca="false">+M14*$C$31</f>
        <v>0</v>
      </c>
      <c r="N31" s="80" t="n">
        <f aca="false">+N14*$C$31</f>
        <v>0</v>
      </c>
      <c r="O31" s="80" t="n">
        <f aca="false">+O14*$C$31</f>
        <v>0</v>
      </c>
      <c r="P31" s="84" t="n">
        <f aca="false">SUM(D31:O31)</f>
        <v>0</v>
      </c>
    </row>
    <row r="32" customFormat="false" ht="13.2" hidden="false" customHeight="false" outlineLevel="0" collapsed="false">
      <c r="B32" s="83" t="str">
        <f aca="false">+B8</f>
        <v>Product 5</v>
      </c>
      <c r="C32" s="103" t="n">
        <v>0</v>
      </c>
      <c r="D32" s="80" t="n">
        <f aca="false">+D15*$C$32</f>
        <v>0</v>
      </c>
      <c r="E32" s="80" t="n">
        <f aca="false">+E15*$C$32</f>
        <v>0</v>
      </c>
      <c r="F32" s="80" t="n">
        <f aca="false">+F15*$C$32</f>
        <v>0</v>
      </c>
      <c r="G32" s="80" t="n">
        <f aca="false">+G15*$C$32</f>
        <v>0</v>
      </c>
      <c r="H32" s="80" t="n">
        <f aca="false">+H15*$C$32</f>
        <v>0</v>
      </c>
      <c r="I32" s="80" t="n">
        <f aca="false">+I15*$C$32</f>
        <v>0</v>
      </c>
      <c r="J32" s="80" t="n">
        <f aca="false">+J15*$C$32</f>
        <v>0</v>
      </c>
      <c r="K32" s="80" t="n">
        <f aca="false">+K15*$C$32</f>
        <v>0</v>
      </c>
      <c r="L32" s="80" t="n">
        <f aca="false">+L15*$C$32</f>
        <v>0</v>
      </c>
      <c r="M32" s="80" t="n">
        <f aca="false">+M15*$C$32</f>
        <v>0</v>
      </c>
      <c r="N32" s="80" t="n">
        <f aca="false">+N15*$C$32</f>
        <v>0</v>
      </c>
      <c r="O32" s="80" t="n">
        <f aca="false">+O15*$C$32</f>
        <v>0</v>
      </c>
      <c r="P32" s="84" t="n">
        <f aca="false">SUM(D32:O32)</f>
        <v>0</v>
      </c>
    </row>
    <row r="33" customFormat="false" ht="13.2" hidden="false" customHeight="false" outlineLevel="0" collapsed="false">
      <c r="B33" s="83" t="str">
        <f aca="false">+B9</f>
        <v>Product 6</v>
      </c>
      <c r="C33" s="103" t="n">
        <v>0</v>
      </c>
      <c r="D33" s="80" t="n">
        <f aca="false">+D16*$C$33</f>
        <v>0</v>
      </c>
      <c r="E33" s="80" t="n">
        <f aca="false">+E16*$C$33</f>
        <v>0</v>
      </c>
      <c r="F33" s="80" t="n">
        <f aca="false">+F16*$C$33</f>
        <v>0</v>
      </c>
      <c r="G33" s="80" t="n">
        <f aca="false">+G16*$C$33</f>
        <v>0</v>
      </c>
      <c r="H33" s="80" t="n">
        <f aca="false">+H16*$C$33</f>
        <v>0</v>
      </c>
      <c r="I33" s="80" t="n">
        <f aca="false">+I16*$C$33</f>
        <v>0</v>
      </c>
      <c r="J33" s="80" t="n">
        <f aca="false">+J16*$C$33</f>
        <v>0</v>
      </c>
      <c r="K33" s="80" t="n">
        <f aca="false">+K16*$C$33</f>
        <v>0</v>
      </c>
      <c r="L33" s="80" t="n">
        <f aca="false">+L16*$C$33</f>
        <v>0</v>
      </c>
      <c r="M33" s="80" t="n">
        <f aca="false">+M16*$C$33</f>
        <v>0</v>
      </c>
      <c r="N33" s="80" t="n">
        <f aca="false">+N16*$C$33</f>
        <v>0</v>
      </c>
      <c r="O33" s="80" t="n">
        <f aca="false">+O16*$C$33</f>
        <v>0</v>
      </c>
      <c r="P33" s="84" t="n">
        <f aca="false">SUM(D33:O33)</f>
        <v>0</v>
      </c>
    </row>
    <row r="34" customFormat="false" ht="13.2" hidden="false" customHeight="false" outlineLevel="0" collapsed="false">
      <c r="B34" s="96" t="s">
        <v>84</v>
      </c>
      <c r="C34" s="97"/>
      <c r="D34" s="98" t="n">
        <f aca="false">SUM(D28:D33)</f>
        <v>0</v>
      </c>
      <c r="E34" s="98" t="n">
        <f aca="false">SUM(E28:E33)</f>
        <v>0</v>
      </c>
      <c r="F34" s="98" t="n">
        <f aca="false">SUM(F28:F33)</f>
        <v>0</v>
      </c>
      <c r="G34" s="98" t="n">
        <f aca="false">SUM(G28:G33)</f>
        <v>0</v>
      </c>
      <c r="H34" s="98" t="n">
        <f aca="false">SUM(H28:H33)</f>
        <v>0</v>
      </c>
      <c r="I34" s="98" t="n">
        <f aca="false">SUM(I28:I33)</f>
        <v>0</v>
      </c>
      <c r="J34" s="98" t="n">
        <f aca="false">SUM(J28:J33)</f>
        <v>0</v>
      </c>
      <c r="K34" s="98" t="n">
        <f aca="false">SUM(K28:K33)</f>
        <v>0</v>
      </c>
      <c r="L34" s="98" t="n">
        <f aca="false">SUM(L28:L33)</f>
        <v>0</v>
      </c>
      <c r="M34" s="98" t="n">
        <f aca="false">SUM(M28:M33)</f>
        <v>0</v>
      </c>
      <c r="N34" s="98" t="n">
        <f aca="false">SUM(N28:N33)</f>
        <v>0</v>
      </c>
      <c r="O34" s="98" t="n">
        <f aca="false">SUM(O28:O33)</f>
        <v>0</v>
      </c>
      <c r="P34" s="84" t="n">
        <f aca="false">SUM(P28:P33)</f>
        <v>0</v>
      </c>
    </row>
    <row r="35" customFormat="false" ht="13.2" hidden="false" customHeight="false" outlineLevel="0" collapsed="false">
      <c r="B35" s="104" t="s">
        <v>85</v>
      </c>
      <c r="C35" s="105"/>
      <c r="D35" s="101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84"/>
    </row>
    <row r="36" customFormat="false" ht="13.2" hidden="false" customHeight="false" outlineLevel="0" collapsed="false">
      <c r="B36" s="83" t="s">
        <v>86</v>
      </c>
      <c r="C36" s="94"/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4" t="n">
        <f aca="false">SUM(D36:O36)</f>
        <v>0</v>
      </c>
    </row>
    <row r="37" customFormat="false" ht="13.2" hidden="false" customHeight="false" outlineLevel="0" collapsed="false">
      <c r="B37" s="83" t="s">
        <v>87</v>
      </c>
      <c r="C37" s="94"/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4" t="n">
        <f aca="false">SUM(D37:O37)</f>
        <v>0</v>
      </c>
    </row>
    <row r="38" customFormat="false" ht="13.2" hidden="false" customHeight="false" outlineLevel="0" collapsed="false">
      <c r="B38" s="83" t="s">
        <v>88</v>
      </c>
      <c r="C38" s="94"/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4" t="n">
        <f aca="false">SUM(D38:O38)</f>
        <v>0</v>
      </c>
    </row>
    <row r="39" customFormat="false" ht="13.2" hidden="false" customHeight="false" outlineLevel="0" collapsed="false">
      <c r="B39" s="83" t="s">
        <v>89</v>
      </c>
      <c r="C39" s="94"/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4" t="n">
        <f aca="false">SUM(D39:O39)</f>
        <v>0</v>
      </c>
    </row>
    <row r="40" customFormat="false" ht="13.2" hidden="false" customHeight="false" outlineLevel="0" collapsed="false">
      <c r="B40" s="83" t="s">
        <v>90</v>
      </c>
      <c r="C40" s="94"/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4" t="n">
        <f aca="false">SUM(D40:O40)</f>
        <v>0</v>
      </c>
    </row>
    <row r="41" customFormat="false" ht="13.2" hidden="false" customHeight="false" outlineLevel="0" collapsed="false">
      <c r="B41" s="83" t="s">
        <v>91</v>
      </c>
      <c r="C41" s="94"/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4" t="n">
        <f aca="false">SUM(D41:O41)</f>
        <v>0</v>
      </c>
    </row>
    <row r="42" customFormat="false" ht="13.2" hidden="false" customHeight="false" outlineLevel="0" collapsed="false">
      <c r="B42" s="83" t="s">
        <v>92</v>
      </c>
      <c r="C42" s="94"/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4" t="n">
        <f aca="false">SUM(D42:O42)</f>
        <v>0</v>
      </c>
    </row>
    <row r="43" customFormat="false" ht="13.2" hidden="false" customHeight="false" outlineLevel="0" collapsed="false">
      <c r="B43" s="83" t="s">
        <v>93</v>
      </c>
      <c r="C43" s="94"/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4" t="n">
        <f aca="false">SUM(D43:O43)</f>
        <v>0</v>
      </c>
    </row>
    <row r="44" customFormat="false" ht="13.2" hidden="false" customHeight="false" outlineLevel="0" collapsed="false">
      <c r="B44" s="83" t="s">
        <v>33</v>
      </c>
      <c r="C44" s="94"/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4" t="n">
        <f aca="false">SUM(D44:O44)</f>
        <v>0</v>
      </c>
    </row>
    <row r="45" s="61" customFormat="true" ht="13.2" hidden="false" customHeight="false" outlineLevel="0" collapsed="false">
      <c r="B45" s="83" t="s">
        <v>94</v>
      </c>
      <c r="C45" s="94"/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4" t="n">
        <f aca="false">SUM(D45:O45)</f>
        <v>0</v>
      </c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</row>
    <row r="46" customFormat="false" ht="13.2" hidden="false" customHeight="false" outlineLevel="0" collapsed="false">
      <c r="B46" s="83" t="s">
        <v>95</v>
      </c>
      <c r="C46" s="94"/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4" t="n">
        <f aca="false">SUM(D46:O46)</f>
        <v>0</v>
      </c>
    </row>
    <row r="47" s="25" customFormat="true" ht="13.2" hidden="false" customHeight="false" outlineLevel="0" collapsed="false">
      <c r="B47" s="83" t="s">
        <v>96</v>
      </c>
      <c r="C47" s="94"/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  <c r="N47" s="80" t="n">
        <v>0</v>
      </c>
      <c r="O47" s="80" t="n">
        <v>0</v>
      </c>
      <c r="P47" s="84" t="n">
        <f aca="false">SUM(D47:O47)</f>
        <v>0</v>
      </c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</row>
    <row r="48" s="25" customFormat="true" ht="13.2" hidden="false" customHeight="false" outlineLevel="0" collapsed="false">
      <c r="B48" s="83" t="s">
        <v>97</v>
      </c>
      <c r="C48" s="94"/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4" t="n">
        <f aca="false">SUM(D48:O48)</f>
        <v>0</v>
      </c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</row>
    <row r="49" s="25" customFormat="true" ht="13.2" hidden="false" customHeight="false" outlineLevel="0" collapsed="false">
      <c r="B49" s="83" t="s">
        <v>98</v>
      </c>
      <c r="C49" s="94"/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  <c r="P49" s="84" t="n">
        <f aca="false">SUM(D49:O49)</f>
        <v>0</v>
      </c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</row>
    <row r="50" s="25" customFormat="true" ht="13.2" hidden="false" customHeight="false" outlineLevel="0" collapsed="false">
      <c r="B50" s="83" t="s">
        <v>99</v>
      </c>
      <c r="C50" s="94"/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4" t="n">
        <f aca="false">SUM(D50:O50)</f>
        <v>0</v>
      </c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</row>
    <row r="51" s="25" customFormat="true" ht="13.2" hidden="false" customHeight="false" outlineLevel="0" collapsed="false">
      <c r="B51" s="83" t="s">
        <v>100</v>
      </c>
      <c r="C51" s="94"/>
      <c r="D51" s="80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4" t="n">
        <f aca="false">SUM(D51:O51)</f>
        <v>0</v>
      </c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</row>
    <row r="52" s="25" customFormat="true" ht="13.2" hidden="false" customHeight="false" outlineLevel="0" collapsed="false">
      <c r="B52" s="83" t="s">
        <v>101</v>
      </c>
      <c r="C52" s="94"/>
      <c r="D52" s="80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4" t="n">
        <f aca="false">SUM(D52:O52)</f>
        <v>0</v>
      </c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</row>
    <row r="53" s="25" customFormat="true" ht="13.2" hidden="false" customHeight="false" outlineLevel="0" collapsed="false">
      <c r="B53" s="83" t="s">
        <v>102</v>
      </c>
      <c r="C53" s="94"/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4" t="n">
        <f aca="false">SUM(D53:O53)</f>
        <v>0</v>
      </c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</row>
    <row r="54" s="25" customFormat="true" ht="13.2" hidden="false" customHeight="false" outlineLevel="0" collapsed="false">
      <c r="B54" s="83" t="s">
        <v>103</v>
      </c>
      <c r="C54" s="94"/>
      <c r="D54" s="80" t="n">
        <v>0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4" t="n">
        <f aca="false">SUM(D54:O54)</f>
        <v>0</v>
      </c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</row>
    <row r="55" s="25" customFormat="true" ht="13.2" hidden="false" customHeight="false" outlineLevel="0" collapsed="false">
      <c r="B55" s="106" t="s">
        <v>104</v>
      </c>
      <c r="C55" s="100"/>
      <c r="D55" s="98" t="n">
        <f aca="false">SUM(D36:D54)</f>
        <v>0</v>
      </c>
      <c r="E55" s="98" t="n">
        <f aca="false">SUM(E36:E54)</f>
        <v>0</v>
      </c>
      <c r="F55" s="98" t="n">
        <f aca="false">SUM(F36:F54)</f>
        <v>0</v>
      </c>
      <c r="G55" s="98" t="n">
        <f aca="false">SUM(G36:G54)</f>
        <v>0</v>
      </c>
      <c r="H55" s="98" t="n">
        <f aca="false">SUM(H36:H54)</f>
        <v>0</v>
      </c>
      <c r="I55" s="98" t="n">
        <f aca="false">SUM(I36:I54)</f>
        <v>0</v>
      </c>
      <c r="J55" s="98" t="n">
        <f aca="false">SUM(J36:J54)</f>
        <v>0</v>
      </c>
      <c r="K55" s="98" t="n">
        <f aca="false">SUM(K36:K54)</f>
        <v>0</v>
      </c>
      <c r="L55" s="98" t="n">
        <f aca="false">SUM(L36:L54)</f>
        <v>0</v>
      </c>
      <c r="M55" s="98" t="n">
        <f aca="false">SUM(M36:M54)</f>
        <v>0</v>
      </c>
      <c r="N55" s="98" t="n">
        <f aca="false">SUM(N36:N54)</f>
        <v>0</v>
      </c>
      <c r="O55" s="98" t="n">
        <f aca="false">SUM(O36:O54)</f>
        <v>0</v>
      </c>
      <c r="P55" s="84" t="n">
        <f aca="false">SUM(D55:O55)</f>
        <v>0</v>
      </c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</row>
    <row r="56" s="61" customFormat="true" ht="13.2" hidden="false" customHeight="false" outlineLevel="0" collapsed="false">
      <c r="B56" s="99" t="s">
        <v>105</v>
      </c>
      <c r="C56" s="107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84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</row>
    <row r="57" s="61" customFormat="true" ht="13.2" hidden="false" customHeight="false" outlineLevel="0" collapsed="false">
      <c r="B57" s="83" t="str">
        <f aca="false">+'Start Up Costs'!A1</f>
        <v>Start-up Costs</v>
      </c>
      <c r="C57" s="107"/>
      <c r="D57" s="80" t="n">
        <f aca="false">+'Start Up Costs'!B32</f>
        <v>0</v>
      </c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4" t="n">
        <f aca="false">SUM(D57:O57)</f>
        <v>0</v>
      </c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</row>
    <row r="58" s="25" customFormat="true" ht="13.2" hidden="false" customHeight="false" outlineLevel="0" collapsed="false">
      <c r="B58" s="83" t="s">
        <v>106</v>
      </c>
      <c r="C58" s="94"/>
      <c r="D58" s="80" t="n">
        <v>0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4" t="n">
        <f aca="false">SUM(D58:O58)</f>
        <v>0</v>
      </c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</row>
    <row r="59" s="61" customFormat="true" ht="13.2" hidden="false" customHeight="false" outlineLevel="0" collapsed="false">
      <c r="B59" s="83" t="s">
        <v>107</v>
      </c>
      <c r="C59" s="94"/>
      <c r="D59" s="80" t="n">
        <v>0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0" t="n">
        <v>0</v>
      </c>
      <c r="O59" s="80" t="n">
        <v>0</v>
      </c>
      <c r="P59" s="84" t="n">
        <f aca="false">SUM(D59:O59)</f>
        <v>0</v>
      </c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</row>
    <row r="60" s="61" customFormat="true" ht="13.2" hidden="false" customHeight="false" outlineLevel="0" collapsed="false">
      <c r="B60" s="83" t="s">
        <v>108</v>
      </c>
      <c r="C60" s="94"/>
      <c r="D60" s="80" t="n">
        <v>0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4" t="n">
        <f aca="false">SUM(D60:O60)</f>
        <v>0</v>
      </c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</row>
    <row r="61" s="61" customFormat="true" ht="13.2" hidden="false" customHeight="false" outlineLevel="0" collapsed="false">
      <c r="B61" s="83" t="s">
        <v>109</v>
      </c>
      <c r="C61" s="94"/>
      <c r="D61" s="80" t="n">
        <v>0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 t="n">
        <v>0</v>
      </c>
      <c r="O61" s="80" t="n">
        <v>0</v>
      </c>
      <c r="P61" s="84" t="n">
        <f aca="false">SUM(D61:O61)</f>
        <v>0</v>
      </c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</row>
    <row r="62" s="25" customFormat="true" ht="13.2" hidden="false" customHeight="false" outlineLevel="0" collapsed="false">
      <c r="B62" s="83" t="s">
        <v>110</v>
      </c>
      <c r="C62" s="94"/>
      <c r="D62" s="80" t="n">
        <v>0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 t="n">
        <v>0</v>
      </c>
      <c r="O62" s="80" t="n">
        <v>0</v>
      </c>
      <c r="P62" s="84" t="n">
        <f aca="false">SUM(D62:O62)</f>
        <v>0</v>
      </c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</row>
    <row r="63" s="25" customFormat="true" ht="13.2" hidden="false" customHeight="false" outlineLevel="0" collapsed="false">
      <c r="B63" s="106" t="s">
        <v>111</v>
      </c>
      <c r="C63" s="100"/>
      <c r="D63" s="98" t="n">
        <f aca="false">SUM(D57:D62)</f>
        <v>0</v>
      </c>
      <c r="E63" s="98" t="n">
        <f aca="false">SUM(E58:E62)</f>
        <v>0</v>
      </c>
      <c r="F63" s="98" t="n">
        <f aca="false">SUM(F58:F62)</f>
        <v>0</v>
      </c>
      <c r="G63" s="98" t="n">
        <f aca="false">SUM(G58:G62)</f>
        <v>0</v>
      </c>
      <c r="H63" s="98" t="n">
        <f aca="false">SUM(H58:H62)</f>
        <v>0</v>
      </c>
      <c r="I63" s="98" t="n">
        <f aca="false">SUM(I58:I62)</f>
        <v>0</v>
      </c>
      <c r="J63" s="98" t="n">
        <f aca="false">SUM(J58:J62)</f>
        <v>0</v>
      </c>
      <c r="K63" s="98" t="n">
        <f aca="false">SUM(K58:K62)</f>
        <v>0</v>
      </c>
      <c r="L63" s="98" t="n">
        <f aca="false">SUM(L58:L62)</f>
        <v>0</v>
      </c>
      <c r="M63" s="98" t="n">
        <f aca="false">SUM(M58:M62)</f>
        <v>0</v>
      </c>
      <c r="N63" s="98" t="n">
        <f aca="false">SUM(N58:N62)</f>
        <v>0</v>
      </c>
      <c r="O63" s="98" t="n">
        <f aca="false">SUM(O58:O62)</f>
        <v>0</v>
      </c>
      <c r="P63" s="84" t="n">
        <f aca="false">SUM(P58:P62)</f>
        <v>0</v>
      </c>
      <c r="Q63" s="73"/>
      <c r="R63" s="73" t="s">
        <v>1</v>
      </c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</row>
    <row r="64" s="25" customFormat="true" ht="13.2" hidden="false" customHeight="false" outlineLevel="0" collapsed="false">
      <c r="B64" s="106" t="s">
        <v>112</v>
      </c>
      <c r="C64" s="100"/>
      <c r="D64" s="98" t="n">
        <f aca="false">+D34+D55+D63</f>
        <v>0</v>
      </c>
      <c r="E64" s="98" t="n">
        <f aca="false">+E34+E55+E63</f>
        <v>0</v>
      </c>
      <c r="F64" s="98" t="n">
        <f aca="false">+F34+F55+F63</f>
        <v>0</v>
      </c>
      <c r="G64" s="98" t="n">
        <f aca="false">+G34+G55+G63</f>
        <v>0</v>
      </c>
      <c r="H64" s="98" t="n">
        <f aca="false">+H34+H55+H63</f>
        <v>0</v>
      </c>
      <c r="I64" s="98" t="n">
        <f aca="false">+I34+I55+I63</f>
        <v>0</v>
      </c>
      <c r="J64" s="98" t="n">
        <f aca="false">+J34+J55+J63</f>
        <v>0</v>
      </c>
      <c r="K64" s="98" t="n">
        <f aca="false">+K34+K55+K63</f>
        <v>0</v>
      </c>
      <c r="L64" s="98" t="n">
        <f aca="false">+L34+L55+L63</f>
        <v>0</v>
      </c>
      <c r="M64" s="98" t="n">
        <f aca="false">+M34+M55+M63</f>
        <v>0</v>
      </c>
      <c r="N64" s="98" t="n">
        <f aca="false">+N34+N55+N63</f>
        <v>0</v>
      </c>
      <c r="O64" s="98" t="n">
        <f aca="false">+O34+O55+O63</f>
        <v>0</v>
      </c>
      <c r="P64" s="84" t="n">
        <f aca="false">+P34+P55+P63</f>
        <v>0</v>
      </c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</row>
    <row r="65" s="25" customFormat="true" ht="5.25" hidden="false" customHeight="true" outlineLevel="0" collapsed="false">
      <c r="B65" s="74"/>
      <c r="C65" s="75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78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</row>
    <row r="66" s="25" customFormat="true" ht="13.2" hidden="false" customHeight="false" outlineLevel="0" collapsed="false">
      <c r="B66" s="106" t="s">
        <v>113</v>
      </c>
      <c r="C66" s="100"/>
      <c r="D66" s="98" t="n">
        <f aca="false">+D25-D64</f>
        <v>0</v>
      </c>
      <c r="E66" s="98" t="n">
        <f aca="false">+E25-E64</f>
        <v>0</v>
      </c>
      <c r="F66" s="98" t="n">
        <f aca="false">+F25-F64</f>
        <v>0</v>
      </c>
      <c r="G66" s="98" t="n">
        <f aca="false">+G25-G64</f>
        <v>0</v>
      </c>
      <c r="H66" s="98" t="n">
        <f aca="false">+H25-H64</f>
        <v>0</v>
      </c>
      <c r="I66" s="98" t="n">
        <f aca="false">+I25-I64</f>
        <v>0</v>
      </c>
      <c r="J66" s="98" t="n">
        <f aca="false">+J25-J64</f>
        <v>0</v>
      </c>
      <c r="K66" s="98" t="n">
        <f aca="false">+K25-K64</f>
        <v>0</v>
      </c>
      <c r="L66" s="98" t="n">
        <f aca="false">+L25-L64</f>
        <v>0</v>
      </c>
      <c r="M66" s="98" t="n">
        <f aca="false">+M25-M64</f>
        <v>0</v>
      </c>
      <c r="N66" s="98" t="n">
        <f aca="false">+N25-N64</f>
        <v>0</v>
      </c>
      <c r="O66" s="98" t="n">
        <f aca="false">+O25-O64</f>
        <v>0</v>
      </c>
      <c r="P66" s="109" t="n">
        <f aca="false">+P25-P64</f>
        <v>0</v>
      </c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</row>
    <row r="67" s="25" customFormat="true" ht="5.25" hidden="false" customHeight="true" outlineLevel="0" collapsed="false">
      <c r="B67" s="74"/>
      <c r="C67" s="75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78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</row>
    <row r="68" s="25" customFormat="true" ht="13.2" hidden="false" customHeight="false" outlineLevel="0" collapsed="false">
      <c r="B68" s="106" t="s">
        <v>114</v>
      </c>
      <c r="C68" s="100"/>
      <c r="D68" s="98" t="n">
        <v>0</v>
      </c>
      <c r="E68" s="98" t="n">
        <f aca="false">+D70</f>
        <v>0</v>
      </c>
      <c r="F68" s="98" t="n">
        <f aca="false">+E70</f>
        <v>0</v>
      </c>
      <c r="G68" s="98" t="n">
        <f aca="false">+F70</f>
        <v>0</v>
      </c>
      <c r="H68" s="98" t="n">
        <f aca="false">+G70</f>
        <v>0</v>
      </c>
      <c r="I68" s="98" t="n">
        <f aca="false">+H70</f>
        <v>0</v>
      </c>
      <c r="J68" s="98" t="n">
        <f aca="false">+I70</f>
        <v>0</v>
      </c>
      <c r="K68" s="98" t="n">
        <f aca="false">+J70</f>
        <v>0</v>
      </c>
      <c r="L68" s="98" t="n">
        <f aca="false">+K70</f>
        <v>0</v>
      </c>
      <c r="M68" s="98" t="n">
        <f aca="false">+L70</f>
        <v>0</v>
      </c>
      <c r="N68" s="98" t="n">
        <f aca="false">+M70</f>
        <v>0</v>
      </c>
      <c r="O68" s="98" t="n">
        <f aca="false">+N70</f>
        <v>0</v>
      </c>
      <c r="P68" s="84" t="n">
        <f aca="false">+O70</f>
        <v>0</v>
      </c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</row>
    <row r="69" s="25" customFormat="true" ht="5.25" hidden="false" customHeight="true" outlineLevel="0" collapsed="false">
      <c r="B69" s="74"/>
      <c r="C69" s="75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78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</row>
    <row r="70" s="25" customFormat="true" ht="13.8" hidden="false" customHeight="false" outlineLevel="0" collapsed="false">
      <c r="B70" s="111" t="s">
        <v>115</v>
      </c>
      <c r="C70" s="112"/>
      <c r="D70" s="113" t="n">
        <f aca="false">SUM(D66:D68)</f>
        <v>0</v>
      </c>
      <c r="E70" s="113" t="n">
        <f aca="false">SUM(E66:E68)</f>
        <v>0</v>
      </c>
      <c r="F70" s="113" t="n">
        <f aca="false">SUM(F66:F68)</f>
        <v>0</v>
      </c>
      <c r="G70" s="113" t="n">
        <f aca="false">SUM(G66:G68)</f>
        <v>0</v>
      </c>
      <c r="H70" s="113" t="n">
        <f aca="false">SUM(H66:H68)</f>
        <v>0</v>
      </c>
      <c r="I70" s="113" t="n">
        <f aca="false">SUM(I66:I68)</f>
        <v>0</v>
      </c>
      <c r="J70" s="113" t="n">
        <f aca="false">SUM(J66:J68)</f>
        <v>0</v>
      </c>
      <c r="K70" s="113" t="n">
        <f aca="false">SUM(K66:K68)</f>
        <v>0</v>
      </c>
      <c r="L70" s="113" t="n">
        <f aca="false">SUM(L66:L68)</f>
        <v>0</v>
      </c>
      <c r="M70" s="113" t="n">
        <f aca="false">SUM(M66:M68)</f>
        <v>0</v>
      </c>
      <c r="N70" s="113" t="n">
        <f aca="false">SUM(N66:N68)</f>
        <v>0</v>
      </c>
      <c r="O70" s="113" t="n">
        <f aca="false">SUM(O66:O68)</f>
        <v>0</v>
      </c>
      <c r="P70" s="114" t="n">
        <f aca="false">SUM(P66:P68)</f>
        <v>0</v>
      </c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</row>
    <row r="72" customFormat="false" ht="13.2" hidden="false" customHeight="false" outlineLevel="0" collapsed="false">
      <c r="B72" s="115"/>
      <c r="C72" s="115"/>
    </row>
    <row r="73" customFormat="false" ht="13.2" hidden="false" customHeight="false" outlineLevel="0" collapsed="false">
      <c r="B73" s="116"/>
      <c r="C73" s="116"/>
    </row>
    <row r="74" customFormat="false" ht="13.2" hidden="false" customHeight="false" outlineLevel="0" collapsed="false">
      <c r="B74" s="116"/>
      <c r="C74" s="116"/>
    </row>
  </sheetData>
  <printOptions headings="false" gridLines="false" gridLinesSet="true" horizontalCentered="false" verticalCentered="false"/>
  <pageMargins left="0.25" right="0.25" top="0.75" bottom="0.5" header="0.511811023622047" footer="0.3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Page &amp;P&amp;R&amp;D</oddFooter>
  </headerFooter>
  <rowBreaks count="2" manualBreakCount="2">
    <brk id="9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P59" activeCellId="0" sqref="P59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61" width="43.43"/>
    <col collapsed="false" customWidth="true" hidden="false" outlineLevel="0" max="3" min="3" style="61" width="8.33"/>
    <col collapsed="false" customWidth="true" hidden="false" outlineLevel="0" max="14" min="4" style="62" width="9.99"/>
    <col collapsed="false" customWidth="true" hidden="false" outlineLevel="0" max="15" min="15" style="62" width="10.87"/>
    <col collapsed="false" customWidth="true" hidden="false" outlineLevel="0" max="16" min="16" style="63" width="11.1"/>
    <col collapsed="false" customWidth="false" hidden="false" outlineLevel="0" max="38" min="17" style="62" width="9.1"/>
    <col collapsed="false" customWidth="false" hidden="false" outlineLevel="0" max="257" min="39" style="61" width="9.1"/>
  </cols>
  <sheetData>
    <row r="1" s="64" customFormat="true" ht="18" hidden="false" customHeight="false" outlineLevel="0" collapsed="false">
      <c r="B1" s="17" t="s">
        <v>116</v>
      </c>
      <c r="C1" s="17"/>
      <c r="D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6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</row>
    <row r="2" s="68" customFormat="true" ht="13.2" hidden="false" customHeight="false" outlineLevel="0" collapsed="false">
      <c r="B2" s="69" t="s">
        <v>58</v>
      </c>
      <c r="C2" s="70"/>
      <c r="D2" s="71" t="str">
        <f aca="false">+'Cashflow - Yr1'!D2</f>
        <v>Jan</v>
      </c>
      <c r="E2" s="71" t="str">
        <f aca="false">+'Cashflow - Yr1'!E2</f>
        <v>Feb</v>
      </c>
      <c r="F2" s="71" t="str">
        <f aca="false">+'Cashflow - Yr1'!F2</f>
        <v>Mar</v>
      </c>
      <c r="G2" s="71" t="str">
        <f aca="false">+'Cashflow - Yr1'!G2</f>
        <v>Apr</v>
      </c>
      <c r="H2" s="71" t="str">
        <f aca="false">+'Cashflow - Yr1'!H2</f>
        <v>May</v>
      </c>
      <c r="I2" s="71" t="str">
        <f aca="false">+'Cashflow - Yr1'!I2</f>
        <v>Jun</v>
      </c>
      <c r="J2" s="71" t="str">
        <f aca="false">+'Cashflow - Yr1'!J2</f>
        <v>Jul</v>
      </c>
      <c r="K2" s="71" t="str">
        <f aca="false">+'Cashflow - Yr1'!K2</f>
        <v>Aug</v>
      </c>
      <c r="L2" s="71" t="str">
        <f aca="false">+'Cashflow - Yr1'!L2</f>
        <v>Sep</v>
      </c>
      <c r="M2" s="71" t="str">
        <f aca="false">+'Cashflow - Yr1'!M2</f>
        <v>Oct</v>
      </c>
      <c r="N2" s="71" t="str">
        <f aca="false">+'Cashflow - Yr1'!N2</f>
        <v>Nov</v>
      </c>
      <c r="O2" s="71" t="str">
        <f aca="false">+'Cashflow - Yr1'!O2</f>
        <v>Dec</v>
      </c>
      <c r="P2" s="72" t="s">
        <v>71</v>
      </c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</row>
    <row r="3" s="25" customFormat="true" ht="13.2" hidden="false" customHeight="false" outlineLevel="0" collapsed="false">
      <c r="B3" s="74" t="s">
        <v>117</v>
      </c>
      <c r="C3" s="75"/>
      <c r="D3" s="76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</row>
    <row r="4" customFormat="false" ht="13.2" hidden="false" customHeight="false" outlineLevel="0" collapsed="false">
      <c r="B4" s="83" t="str">
        <f aca="false">+'Cashflow - Yr1'!B4</f>
        <v>Product 1</v>
      </c>
      <c r="C4" s="79"/>
      <c r="D4" s="80" t="n">
        <v>0</v>
      </c>
      <c r="E4" s="80" t="n">
        <v>0</v>
      </c>
      <c r="F4" s="80" t="n">
        <v>0</v>
      </c>
      <c r="G4" s="80" t="n">
        <v>0</v>
      </c>
      <c r="H4" s="80" t="n">
        <v>0</v>
      </c>
      <c r="I4" s="80" t="n">
        <v>0</v>
      </c>
      <c r="J4" s="80" t="n">
        <v>0</v>
      </c>
      <c r="K4" s="80" t="n">
        <v>0</v>
      </c>
      <c r="L4" s="80" t="n">
        <v>0</v>
      </c>
      <c r="M4" s="80" t="n">
        <v>0</v>
      </c>
      <c r="N4" s="80" t="n">
        <v>0</v>
      </c>
      <c r="O4" s="80" t="n">
        <v>0</v>
      </c>
      <c r="P4" s="81" t="n">
        <f aca="false">SUM(D4:O4)</f>
        <v>0</v>
      </c>
    </row>
    <row r="5" customFormat="false" ht="13.2" hidden="false" customHeight="false" outlineLevel="0" collapsed="false">
      <c r="B5" s="83" t="str">
        <f aca="false">+'Cashflow - Yr1'!B5</f>
        <v>Product 2</v>
      </c>
      <c r="C5" s="79"/>
      <c r="D5" s="80" t="n">
        <v>0</v>
      </c>
      <c r="E5" s="80" t="n">
        <v>0</v>
      </c>
      <c r="F5" s="80" t="n">
        <v>0</v>
      </c>
      <c r="G5" s="80" t="n">
        <v>0</v>
      </c>
      <c r="H5" s="80" t="n">
        <v>0</v>
      </c>
      <c r="I5" s="80" t="n">
        <v>0</v>
      </c>
      <c r="J5" s="80" t="n">
        <v>0</v>
      </c>
      <c r="K5" s="80" t="n">
        <v>0</v>
      </c>
      <c r="L5" s="80" t="n">
        <v>0</v>
      </c>
      <c r="M5" s="80" t="n">
        <v>0</v>
      </c>
      <c r="N5" s="80" t="n">
        <v>0</v>
      </c>
      <c r="O5" s="80" t="n">
        <v>0</v>
      </c>
      <c r="P5" s="81" t="n">
        <f aca="false">SUM(D5:O5)</f>
        <v>0</v>
      </c>
    </row>
    <row r="6" customFormat="false" ht="13.2" hidden="false" customHeight="false" outlineLevel="0" collapsed="false">
      <c r="B6" s="83" t="str">
        <f aca="false">+'Cashflow - Yr1'!B6</f>
        <v>Product 3</v>
      </c>
      <c r="C6" s="79"/>
      <c r="D6" s="80" t="n">
        <v>0</v>
      </c>
      <c r="E6" s="80" t="n">
        <v>0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1" t="n">
        <f aca="false">SUM(D6:O6)</f>
        <v>0</v>
      </c>
    </row>
    <row r="7" customFormat="false" ht="13.2" hidden="false" customHeight="false" outlineLevel="0" collapsed="false">
      <c r="B7" s="83" t="str">
        <f aca="false">+'Cashflow - Yr1'!B7</f>
        <v>Product 4</v>
      </c>
      <c r="C7" s="79"/>
      <c r="D7" s="80" t="n">
        <v>0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1" t="n">
        <f aca="false">SUM(D7:O7)</f>
        <v>0</v>
      </c>
    </row>
    <row r="8" customFormat="false" ht="13.2" hidden="false" customHeight="false" outlineLevel="0" collapsed="false">
      <c r="B8" s="83" t="str">
        <f aca="false">+'Cashflow - Yr1'!B8</f>
        <v>Product 5</v>
      </c>
      <c r="C8" s="79"/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1" t="n">
        <f aca="false">SUM(D8:O8)</f>
        <v>0</v>
      </c>
    </row>
    <row r="9" customFormat="false" ht="13.2" hidden="false" customHeight="false" outlineLevel="0" collapsed="false">
      <c r="B9" s="83" t="str">
        <f aca="false">+'Cashflow - Yr1'!B9</f>
        <v>Product 6</v>
      </c>
      <c r="C9" s="79"/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1" t="n">
        <f aca="false">SUM(D9:O9)</f>
        <v>0</v>
      </c>
    </row>
    <row r="10" s="25" customFormat="true" ht="13.2" hidden="false" customHeight="false" outlineLevel="0" collapsed="false">
      <c r="B10" s="74" t="s">
        <v>73</v>
      </c>
      <c r="C10" s="75" t="s">
        <v>74</v>
      </c>
      <c r="D10" s="76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82" t="n">
        <f aca="false">SUM(F10:O10)</f>
        <v>0</v>
      </c>
      <c r="Q10" s="73" t="s">
        <v>75</v>
      </c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</row>
    <row r="11" customFormat="false" ht="13.2" hidden="false" customHeight="false" outlineLevel="0" collapsed="false">
      <c r="B11" s="83" t="str">
        <f aca="false">+B4</f>
        <v>Product 1</v>
      </c>
      <c r="C11" s="79" t="n">
        <f aca="false">+'Cashflow - Yr1'!C11</f>
        <v>0</v>
      </c>
      <c r="D11" s="80" t="n">
        <f aca="false">+$C$11*D4</f>
        <v>0</v>
      </c>
      <c r="E11" s="80" t="n">
        <f aca="false">+$C$11*E4</f>
        <v>0</v>
      </c>
      <c r="F11" s="80" t="n">
        <f aca="false">+$C$11*F4</f>
        <v>0</v>
      </c>
      <c r="G11" s="80" t="n">
        <f aca="false">+$C$11*G4</f>
        <v>0</v>
      </c>
      <c r="H11" s="80" t="n">
        <f aca="false">+$C$11*H4</f>
        <v>0</v>
      </c>
      <c r="I11" s="80" t="n">
        <f aca="false">+$C$11*I4</f>
        <v>0</v>
      </c>
      <c r="J11" s="80" t="n">
        <f aca="false">+$C$11*J4</f>
        <v>0</v>
      </c>
      <c r="K11" s="80" t="n">
        <f aca="false">+$C$11*K4</f>
        <v>0</v>
      </c>
      <c r="L11" s="80" t="n">
        <f aca="false">+$C$11*L4</f>
        <v>0</v>
      </c>
      <c r="M11" s="80" t="n">
        <f aca="false">+$C$11*M4</f>
        <v>0</v>
      </c>
      <c r="N11" s="80" t="n">
        <f aca="false">+$C$11*N4</f>
        <v>0</v>
      </c>
      <c r="O11" s="80" t="n">
        <f aca="false">+$C$11*O4</f>
        <v>0</v>
      </c>
      <c r="P11" s="84" t="n">
        <f aca="false">SUM(D11:O11)</f>
        <v>0</v>
      </c>
      <c r="Q11" s="85" t="e">
        <f aca="false">+P11/$P$17</f>
        <v>#DIV/0!</v>
      </c>
    </row>
    <row r="12" customFormat="false" ht="13.2" hidden="false" customHeight="false" outlineLevel="0" collapsed="false">
      <c r="B12" s="83" t="str">
        <f aca="false">+B5</f>
        <v>Product 2</v>
      </c>
      <c r="C12" s="79" t="n">
        <f aca="false">+'Cashflow - Yr1'!C12</f>
        <v>0</v>
      </c>
      <c r="D12" s="80" t="n">
        <f aca="false">+$C$12*D5</f>
        <v>0</v>
      </c>
      <c r="E12" s="80" t="n">
        <f aca="false">+$C$12*E5</f>
        <v>0</v>
      </c>
      <c r="F12" s="80" t="n">
        <f aca="false">+$C$12*F5</f>
        <v>0</v>
      </c>
      <c r="G12" s="80" t="n">
        <f aca="false">+$C$12*G5</f>
        <v>0</v>
      </c>
      <c r="H12" s="80" t="n">
        <f aca="false">+$C$12*H5</f>
        <v>0</v>
      </c>
      <c r="I12" s="80" t="n">
        <f aca="false">+$C$12*I5</f>
        <v>0</v>
      </c>
      <c r="J12" s="80" t="n">
        <f aca="false">+$C$12*J5</f>
        <v>0</v>
      </c>
      <c r="K12" s="80" t="n">
        <f aca="false">+$C$12*K5</f>
        <v>0</v>
      </c>
      <c r="L12" s="80" t="n">
        <f aca="false">+$C$12*L5</f>
        <v>0</v>
      </c>
      <c r="M12" s="80" t="n">
        <f aca="false">+$C$12*M5</f>
        <v>0</v>
      </c>
      <c r="N12" s="80" t="n">
        <f aca="false">+$C$12*N5</f>
        <v>0</v>
      </c>
      <c r="O12" s="80" t="n">
        <f aca="false">+$C$12*O5</f>
        <v>0</v>
      </c>
      <c r="P12" s="84" t="n">
        <f aca="false">SUM(D12:O12)</f>
        <v>0</v>
      </c>
      <c r="Q12" s="85" t="e">
        <f aca="false">+P12/$P$17</f>
        <v>#DIV/0!</v>
      </c>
    </row>
    <row r="13" customFormat="false" ht="13.2" hidden="false" customHeight="false" outlineLevel="0" collapsed="false">
      <c r="B13" s="83" t="str">
        <f aca="false">+B6</f>
        <v>Product 3</v>
      </c>
      <c r="C13" s="79" t="n">
        <f aca="false">+'Cashflow - Yr1'!C13</f>
        <v>0</v>
      </c>
      <c r="D13" s="80" t="n">
        <f aca="false">+$C$13*D6</f>
        <v>0</v>
      </c>
      <c r="E13" s="80" t="n">
        <f aca="false">+$C$13*E6</f>
        <v>0</v>
      </c>
      <c r="F13" s="80" t="n">
        <f aca="false">+$C$13*F6</f>
        <v>0</v>
      </c>
      <c r="G13" s="80" t="n">
        <f aca="false">+$C$13*G6</f>
        <v>0</v>
      </c>
      <c r="H13" s="80" t="n">
        <f aca="false">+$C$13*H6</f>
        <v>0</v>
      </c>
      <c r="I13" s="80" t="n">
        <f aca="false">+$C$13*I6</f>
        <v>0</v>
      </c>
      <c r="J13" s="80" t="n">
        <f aca="false">+$C$13*J6</f>
        <v>0</v>
      </c>
      <c r="K13" s="80" t="n">
        <f aca="false">+$C$13*K6</f>
        <v>0</v>
      </c>
      <c r="L13" s="80" t="n">
        <f aca="false">+$C$13*L6</f>
        <v>0</v>
      </c>
      <c r="M13" s="80" t="n">
        <f aca="false">+$C$13*M6</f>
        <v>0</v>
      </c>
      <c r="N13" s="80" t="n">
        <f aca="false">+$C$13*N6</f>
        <v>0</v>
      </c>
      <c r="O13" s="80" t="n">
        <f aca="false">+$C$13*O6</f>
        <v>0</v>
      </c>
      <c r="P13" s="84" t="n">
        <f aca="false">SUM(D13:O13)</f>
        <v>0</v>
      </c>
      <c r="Q13" s="85" t="e">
        <f aca="false">+P13/$P$17</f>
        <v>#DIV/0!</v>
      </c>
    </row>
    <row r="14" customFormat="false" ht="13.2" hidden="false" customHeight="false" outlineLevel="0" collapsed="false">
      <c r="B14" s="83" t="str">
        <f aca="false">+B7</f>
        <v>Product 4</v>
      </c>
      <c r="C14" s="79" t="n">
        <f aca="false">+'Cashflow - Yr1'!C14</f>
        <v>0</v>
      </c>
      <c r="D14" s="80" t="n">
        <f aca="false">+$C$14*D7</f>
        <v>0</v>
      </c>
      <c r="E14" s="80" t="n">
        <f aca="false">+$C$14*E7</f>
        <v>0</v>
      </c>
      <c r="F14" s="80" t="n">
        <f aca="false">+$C$14*F7</f>
        <v>0</v>
      </c>
      <c r="G14" s="80" t="n">
        <f aca="false">+$C$14*G7</f>
        <v>0</v>
      </c>
      <c r="H14" s="80" t="n">
        <f aca="false">+$C$14*H7</f>
        <v>0</v>
      </c>
      <c r="I14" s="80" t="n">
        <f aca="false">+$C$14*I7</f>
        <v>0</v>
      </c>
      <c r="J14" s="80" t="n">
        <f aca="false">+$C$14*J7</f>
        <v>0</v>
      </c>
      <c r="K14" s="80" t="n">
        <f aca="false">+$C$14*K7</f>
        <v>0</v>
      </c>
      <c r="L14" s="80" t="n">
        <f aca="false">+$C$14*L7</f>
        <v>0</v>
      </c>
      <c r="M14" s="80" t="n">
        <f aca="false">+$C$14*M7</f>
        <v>0</v>
      </c>
      <c r="N14" s="80" t="n">
        <f aca="false">+$C$14*N7</f>
        <v>0</v>
      </c>
      <c r="O14" s="80" t="n">
        <f aca="false">+$C$14*O7</f>
        <v>0</v>
      </c>
      <c r="P14" s="84" t="n">
        <f aca="false">SUM(D14:O14)</f>
        <v>0</v>
      </c>
      <c r="Q14" s="85" t="e">
        <f aca="false">+P14/$P$17</f>
        <v>#DIV/0!</v>
      </c>
    </row>
    <row r="15" customFormat="false" ht="13.2" hidden="false" customHeight="false" outlineLevel="0" collapsed="false">
      <c r="B15" s="83" t="str">
        <f aca="false">+B8</f>
        <v>Product 5</v>
      </c>
      <c r="C15" s="79" t="n">
        <f aca="false">+'Cashflow - Yr1'!C15</f>
        <v>0</v>
      </c>
      <c r="D15" s="80" t="n">
        <f aca="false">+$C$15*D8</f>
        <v>0</v>
      </c>
      <c r="E15" s="80" t="n">
        <f aca="false">+$C$15*E8</f>
        <v>0</v>
      </c>
      <c r="F15" s="80" t="n">
        <f aca="false">+$C$15*F8</f>
        <v>0</v>
      </c>
      <c r="G15" s="80" t="n">
        <f aca="false">+$C$15*G8</f>
        <v>0</v>
      </c>
      <c r="H15" s="80" t="n">
        <f aca="false">+$C$15*H8</f>
        <v>0</v>
      </c>
      <c r="I15" s="80" t="n">
        <f aca="false">+$C$15*I8</f>
        <v>0</v>
      </c>
      <c r="J15" s="80" t="n">
        <f aca="false">+$C$15*J8</f>
        <v>0</v>
      </c>
      <c r="K15" s="80" t="n">
        <f aca="false">+$C$15*K8</f>
        <v>0</v>
      </c>
      <c r="L15" s="80" t="n">
        <f aca="false">+$C$15*L8</f>
        <v>0</v>
      </c>
      <c r="M15" s="80" t="n">
        <f aca="false">+$C$15*M8</f>
        <v>0</v>
      </c>
      <c r="N15" s="80" t="n">
        <f aca="false">+$C$15*N8</f>
        <v>0</v>
      </c>
      <c r="O15" s="80" t="n">
        <f aca="false">+$C$15*O8</f>
        <v>0</v>
      </c>
      <c r="P15" s="84" t="n">
        <f aca="false">SUM(D15:O15)</f>
        <v>0</v>
      </c>
      <c r="Q15" s="85" t="e">
        <f aca="false">+P15/$P$17</f>
        <v>#DIV/0!</v>
      </c>
    </row>
    <row r="16" customFormat="false" ht="13.2" hidden="false" customHeight="false" outlineLevel="0" collapsed="false">
      <c r="B16" s="83" t="str">
        <f aca="false">+B9</f>
        <v>Product 6</v>
      </c>
      <c r="C16" s="79" t="n">
        <f aca="false">+'Cashflow - Yr1'!C16</f>
        <v>0</v>
      </c>
      <c r="D16" s="80" t="n">
        <f aca="false">+$C$16*D9</f>
        <v>0</v>
      </c>
      <c r="E16" s="80" t="n">
        <f aca="false">+$C$16*E9</f>
        <v>0</v>
      </c>
      <c r="F16" s="80" t="n">
        <f aca="false">+$C$16*F9</f>
        <v>0</v>
      </c>
      <c r="G16" s="80" t="n">
        <f aca="false">+$C$16*G9</f>
        <v>0</v>
      </c>
      <c r="H16" s="80" t="n">
        <f aca="false">+$C$16*H9</f>
        <v>0</v>
      </c>
      <c r="I16" s="80" t="n">
        <f aca="false">+$C$16*I9</f>
        <v>0</v>
      </c>
      <c r="J16" s="80" t="n">
        <f aca="false">+$C$16*J9</f>
        <v>0</v>
      </c>
      <c r="K16" s="80" t="n">
        <f aca="false">+$C$16*K9</f>
        <v>0</v>
      </c>
      <c r="L16" s="80" t="n">
        <f aca="false">+$C$16*L9</f>
        <v>0</v>
      </c>
      <c r="M16" s="80" t="n">
        <f aca="false">+$C$16*M9</f>
        <v>0</v>
      </c>
      <c r="N16" s="80" t="n">
        <f aca="false">+$C$16*N9</f>
        <v>0</v>
      </c>
      <c r="O16" s="80" t="n">
        <f aca="false">+$C$16*O9</f>
        <v>0</v>
      </c>
      <c r="P16" s="84" t="n">
        <f aca="false">SUM(D16:O16)</f>
        <v>0</v>
      </c>
      <c r="Q16" s="86" t="e">
        <f aca="false">+P16/$P$17</f>
        <v>#DIV/0!</v>
      </c>
    </row>
    <row r="17" s="25" customFormat="true" ht="13.2" hidden="false" customHeight="false" outlineLevel="0" collapsed="false">
      <c r="B17" s="96" t="s">
        <v>80</v>
      </c>
      <c r="C17" s="97"/>
      <c r="D17" s="98" t="n">
        <f aca="false">SUM(D11:D16)</f>
        <v>0</v>
      </c>
      <c r="E17" s="98" t="n">
        <f aca="false">SUM(E11:E16)</f>
        <v>0</v>
      </c>
      <c r="F17" s="98" t="n">
        <f aca="false">SUM(F11:F16)</f>
        <v>0</v>
      </c>
      <c r="G17" s="98" t="n">
        <f aca="false">SUM(G11:G16)</f>
        <v>0</v>
      </c>
      <c r="H17" s="98" t="n">
        <f aca="false">SUM(H11:H16)</f>
        <v>0</v>
      </c>
      <c r="I17" s="98" t="n">
        <f aca="false">SUM(I11:I16)</f>
        <v>0</v>
      </c>
      <c r="J17" s="98" t="n">
        <f aca="false">SUM(J11:J16)</f>
        <v>0</v>
      </c>
      <c r="K17" s="98" t="n">
        <f aca="false">SUM(K11:K16)</f>
        <v>0</v>
      </c>
      <c r="L17" s="98" t="n">
        <f aca="false">SUM(L11:L16)</f>
        <v>0</v>
      </c>
      <c r="M17" s="98" t="n">
        <f aca="false">SUM(M11:M16)</f>
        <v>0</v>
      </c>
      <c r="N17" s="98" t="n">
        <f aca="false">SUM(N11:N16)</f>
        <v>0</v>
      </c>
      <c r="O17" s="98" t="n">
        <f aca="false">SUM(O11:O16)</f>
        <v>0</v>
      </c>
      <c r="P17" s="84" t="n">
        <f aca="false">SUM(P11:P16)</f>
        <v>0</v>
      </c>
      <c r="Q17" s="85" t="e">
        <f aca="false">+P17/$P$17</f>
        <v>#DIV/0!</v>
      </c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</row>
    <row r="18" customFormat="false" ht="13.2" hidden="false" customHeight="false" outlineLevel="0" collapsed="false">
      <c r="B18" s="74" t="s">
        <v>81</v>
      </c>
      <c r="C18" s="75"/>
      <c r="D18" s="76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8"/>
    </row>
    <row r="19" customFormat="false" ht="13.2" hidden="false" customHeight="false" outlineLevel="0" collapsed="false">
      <c r="B19" s="99" t="s">
        <v>82</v>
      </c>
      <c r="C19" s="100" t="s">
        <v>83</v>
      </c>
      <c r="D19" s="101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84"/>
    </row>
    <row r="20" customFormat="false" ht="13.2" hidden="false" customHeight="false" outlineLevel="0" collapsed="false">
      <c r="B20" s="83" t="str">
        <f aca="false">+B4</f>
        <v>Product 1</v>
      </c>
      <c r="C20" s="103" t="n">
        <f aca="false">+'Cashflow - Yr1'!C28</f>
        <v>0</v>
      </c>
      <c r="D20" s="80" t="n">
        <f aca="false">+D11*$C$20</f>
        <v>0</v>
      </c>
      <c r="E20" s="80" t="n">
        <f aca="false">+E11*$C$20</f>
        <v>0</v>
      </c>
      <c r="F20" s="80" t="n">
        <f aca="false">+F11*$C$20</f>
        <v>0</v>
      </c>
      <c r="G20" s="80" t="n">
        <f aca="false">+G11*$C$20</f>
        <v>0</v>
      </c>
      <c r="H20" s="80" t="n">
        <f aca="false">+H11*$C$20</f>
        <v>0</v>
      </c>
      <c r="I20" s="80" t="n">
        <f aca="false">+I11*$C$20</f>
        <v>0</v>
      </c>
      <c r="J20" s="80" t="n">
        <f aca="false">+J11*$C$20</f>
        <v>0</v>
      </c>
      <c r="K20" s="80" t="n">
        <f aca="false">+K11*$C$20</f>
        <v>0</v>
      </c>
      <c r="L20" s="80" t="n">
        <f aca="false">+L11*$C$20</f>
        <v>0</v>
      </c>
      <c r="M20" s="80" t="n">
        <f aca="false">+M11*$C$20</f>
        <v>0</v>
      </c>
      <c r="N20" s="80" t="n">
        <f aca="false">+N11*$C$20</f>
        <v>0</v>
      </c>
      <c r="O20" s="80" t="n">
        <f aca="false">+O11*$C$20</f>
        <v>0</v>
      </c>
      <c r="P20" s="84" t="n">
        <f aca="false">SUM(D20:O20)</f>
        <v>0</v>
      </c>
    </row>
    <row r="21" customFormat="false" ht="13.2" hidden="false" customHeight="false" outlineLevel="0" collapsed="false">
      <c r="B21" s="83" t="str">
        <f aca="false">+B5</f>
        <v>Product 2</v>
      </c>
      <c r="C21" s="103" t="n">
        <f aca="false">+'Cashflow - Yr1'!C29</f>
        <v>0</v>
      </c>
      <c r="D21" s="80" t="n">
        <f aca="false">+D12*$C$21</f>
        <v>0</v>
      </c>
      <c r="E21" s="80" t="n">
        <f aca="false">+E12*$C$21</f>
        <v>0</v>
      </c>
      <c r="F21" s="80" t="n">
        <f aca="false">+F12*$C$21</f>
        <v>0</v>
      </c>
      <c r="G21" s="80" t="n">
        <f aca="false">+G12*$C$21</f>
        <v>0</v>
      </c>
      <c r="H21" s="80" t="n">
        <f aca="false">+H12*$C$21</f>
        <v>0</v>
      </c>
      <c r="I21" s="80" t="n">
        <f aca="false">+I12*$C$21</f>
        <v>0</v>
      </c>
      <c r="J21" s="80" t="n">
        <f aca="false">+J12*$C$21</f>
        <v>0</v>
      </c>
      <c r="K21" s="80" t="n">
        <f aca="false">+K12*$C$21</f>
        <v>0</v>
      </c>
      <c r="L21" s="80" t="n">
        <f aca="false">+L12*$C$21</f>
        <v>0</v>
      </c>
      <c r="M21" s="80" t="n">
        <f aca="false">+M12*$C$21</f>
        <v>0</v>
      </c>
      <c r="N21" s="80" t="n">
        <f aca="false">+N12*$C$21</f>
        <v>0</v>
      </c>
      <c r="O21" s="80" t="n">
        <f aca="false">+O12*$C$21</f>
        <v>0</v>
      </c>
      <c r="P21" s="84" t="n">
        <f aca="false">SUM(D21:O21)</f>
        <v>0</v>
      </c>
    </row>
    <row r="22" customFormat="false" ht="13.2" hidden="false" customHeight="false" outlineLevel="0" collapsed="false">
      <c r="B22" s="83" t="str">
        <f aca="false">+B6</f>
        <v>Product 3</v>
      </c>
      <c r="C22" s="103" t="n">
        <f aca="false">+'Cashflow - Yr1'!C30</f>
        <v>0</v>
      </c>
      <c r="D22" s="80" t="n">
        <f aca="false">+D13*$C$22</f>
        <v>0</v>
      </c>
      <c r="E22" s="80" t="n">
        <f aca="false">+E13*$C$22</f>
        <v>0</v>
      </c>
      <c r="F22" s="80" t="n">
        <f aca="false">+F13*$C$22</f>
        <v>0</v>
      </c>
      <c r="G22" s="80" t="n">
        <f aca="false">+G13*$C$22</f>
        <v>0</v>
      </c>
      <c r="H22" s="80" t="n">
        <f aca="false">+H13*$C$22</f>
        <v>0</v>
      </c>
      <c r="I22" s="80" t="n">
        <f aca="false">+I13*$C$22</f>
        <v>0</v>
      </c>
      <c r="J22" s="80" t="n">
        <f aca="false">+J13*$C$22</f>
        <v>0</v>
      </c>
      <c r="K22" s="80" t="n">
        <f aca="false">+K13*$C$22</f>
        <v>0</v>
      </c>
      <c r="L22" s="80" t="n">
        <f aca="false">+L13*$C$22</f>
        <v>0</v>
      </c>
      <c r="M22" s="80" t="n">
        <f aca="false">+M13*$C$22</f>
        <v>0</v>
      </c>
      <c r="N22" s="80" t="n">
        <f aca="false">+N13*$C$22</f>
        <v>0</v>
      </c>
      <c r="O22" s="80" t="n">
        <f aca="false">+O13*$C$22</f>
        <v>0</v>
      </c>
      <c r="P22" s="84" t="n">
        <f aca="false">SUM(D22:O22)</f>
        <v>0</v>
      </c>
    </row>
    <row r="23" customFormat="false" ht="13.2" hidden="false" customHeight="false" outlineLevel="0" collapsed="false">
      <c r="B23" s="83" t="str">
        <f aca="false">+B7</f>
        <v>Product 4</v>
      </c>
      <c r="C23" s="103" t="n">
        <f aca="false">+'Cashflow - Yr1'!C31</f>
        <v>0</v>
      </c>
      <c r="D23" s="80" t="n">
        <f aca="false">+D14*$C$23</f>
        <v>0</v>
      </c>
      <c r="E23" s="80" t="n">
        <f aca="false">+E14*$C$23</f>
        <v>0</v>
      </c>
      <c r="F23" s="80" t="n">
        <f aca="false">+F14*$C$23</f>
        <v>0</v>
      </c>
      <c r="G23" s="80" t="n">
        <f aca="false">+G14*$C$23</f>
        <v>0</v>
      </c>
      <c r="H23" s="80" t="n">
        <f aca="false">+H14*$C$23</f>
        <v>0</v>
      </c>
      <c r="I23" s="80" t="n">
        <f aca="false">+I14*$C$23</f>
        <v>0</v>
      </c>
      <c r="J23" s="80" t="n">
        <f aca="false">+J14*$C$23</f>
        <v>0</v>
      </c>
      <c r="K23" s="80" t="n">
        <f aca="false">+K14*$C$23</f>
        <v>0</v>
      </c>
      <c r="L23" s="80" t="n">
        <f aca="false">+L14*$C$23</f>
        <v>0</v>
      </c>
      <c r="M23" s="80" t="n">
        <f aca="false">+M14*$C$23</f>
        <v>0</v>
      </c>
      <c r="N23" s="80" t="n">
        <f aca="false">+N14*$C$23</f>
        <v>0</v>
      </c>
      <c r="O23" s="80" t="n">
        <f aca="false">+O14*$C$23</f>
        <v>0</v>
      </c>
      <c r="P23" s="84" t="n">
        <f aca="false">SUM(D23:O23)</f>
        <v>0</v>
      </c>
    </row>
    <row r="24" customFormat="false" ht="13.2" hidden="false" customHeight="false" outlineLevel="0" collapsed="false">
      <c r="B24" s="83" t="str">
        <f aca="false">+B8</f>
        <v>Product 5</v>
      </c>
      <c r="C24" s="103" t="n">
        <f aca="false">+'Cashflow - Yr1'!C32</f>
        <v>0</v>
      </c>
      <c r="D24" s="80" t="n">
        <f aca="false">+D15*$C$24</f>
        <v>0</v>
      </c>
      <c r="E24" s="80" t="n">
        <f aca="false">+E15*$C$24</f>
        <v>0</v>
      </c>
      <c r="F24" s="80" t="n">
        <f aca="false">+F15*$C$24</f>
        <v>0</v>
      </c>
      <c r="G24" s="80" t="n">
        <f aca="false">+G15*$C$24</f>
        <v>0</v>
      </c>
      <c r="H24" s="80" t="n">
        <f aca="false">+H15*$C$24</f>
        <v>0</v>
      </c>
      <c r="I24" s="80" t="n">
        <f aca="false">+I15*$C$24</f>
        <v>0</v>
      </c>
      <c r="J24" s="80" t="n">
        <f aca="false">+J15*$C$24</f>
        <v>0</v>
      </c>
      <c r="K24" s="80" t="n">
        <f aca="false">+K15*$C$24</f>
        <v>0</v>
      </c>
      <c r="L24" s="80" t="n">
        <f aca="false">+L15*$C$24</f>
        <v>0</v>
      </c>
      <c r="M24" s="80" t="n">
        <f aca="false">+M15*$C$24</f>
        <v>0</v>
      </c>
      <c r="N24" s="80" t="n">
        <f aca="false">+N15*$C$24</f>
        <v>0</v>
      </c>
      <c r="O24" s="80" t="n">
        <f aca="false">+O15*$C$24</f>
        <v>0</v>
      </c>
      <c r="P24" s="84" t="n">
        <f aca="false">SUM(D24:O24)</f>
        <v>0</v>
      </c>
    </row>
    <row r="25" customFormat="false" ht="13.2" hidden="false" customHeight="false" outlineLevel="0" collapsed="false">
      <c r="B25" s="83" t="str">
        <f aca="false">+B9</f>
        <v>Product 6</v>
      </c>
      <c r="C25" s="103" t="n">
        <f aca="false">+'Cashflow - Yr1'!C33</f>
        <v>0</v>
      </c>
      <c r="D25" s="80" t="n">
        <f aca="false">+D16*$C$25</f>
        <v>0</v>
      </c>
      <c r="E25" s="80" t="n">
        <f aca="false">+E16*$C$25</f>
        <v>0</v>
      </c>
      <c r="F25" s="80" t="n">
        <f aca="false">+F16*$C$25</f>
        <v>0</v>
      </c>
      <c r="G25" s="80" t="n">
        <f aca="false">+G16*$C$25</f>
        <v>0</v>
      </c>
      <c r="H25" s="80" t="n">
        <f aca="false">+H16*$C$25</f>
        <v>0</v>
      </c>
      <c r="I25" s="80" t="n">
        <f aca="false">+I16*$C$25</f>
        <v>0</v>
      </c>
      <c r="J25" s="80" t="n">
        <f aca="false">+J16*$C$25</f>
        <v>0</v>
      </c>
      <c r="K25" s="80" t="n">
        <f aca="false">+K16*$C$25</f>
        <v>0</v>
      </c>
      <c r="L25" s="80" t="n">
        <f aca="false">+L16*$C$25</f>
        <v>0</v>
      </c>
      <c r="M25" s="80" t="n">
        <f aca="false">+M16*$C$25</f>
        <v>0</v>
      </c>
      <c r="N25" s="80" t="n">
        <f aca="false">+N16*$C$25</f>
        <v>0</v>
      </c>
      <c r="O25" s="80" t="n">
        <f aca="false">+O16*$C$25</f>
        <v>0</v>
      </c>
      <c r="P25" s="84" t="n">
        <f aca="false">SUM(D25:O25)</f>
        <v>0</v>
      </c>
    </row>
    <row r="26" customFormat="false" ht="13.2" hidden="false" customHeight="false" outlineLevel="0" collapsed="false">
      <c r="B26" s="96" t="s">
        <v>84</v>
      </c>
      <c r="C26" s="97"/>
      <c r="D26" s="98" t="n">
        <f aca="false">SUM(D20:D25)</f>
        <v>0</v>
      </c>
      <c r="E26" s="98" t="n">
        <f aca="false">SUM(E20:E25)</f>
        <v>0</v>
      </c>
      <c r="F26" s="98" t="n">
        <f aca="false">SUM(F20:F25)</f>
        <v>0</v>
      </c>
      <c r="G26" s="98" t="n">
        <f aca="false">SUM(G20:G25)</f>
        <v>0</v>
      </c>
      <c r="H26" s="98" t="n">
        <f aca="false">SUM(H20:H25)</f>
        <v>0</v>
      </c>
      <c r="I26" s="98" t="n">
        <f aca="false">SUM(I20:I25)</f>
        <v>0</v>
      </c>
      <c r="J26" s="98" t="n">
        <f aca="false">SUM(J20:J25)</f>
        <v>0</v>
      </c>
      <c r="K26" s="98" t="n">
        <f aca="false">SUM(K20:K25)</f>
        <v>0</v>
      </c>
      <c r="L26" s="98" t="n">
        <f aca="false">SUM(L20:L25)</f>
        <v>0</v>
      </c>
      <c r="M26" s="98" t="n">
        <f aca="false">SUM(M20:M25)</f>
        <v>0</v>
      </c>
      <c r="N26" s="98" t="n">
        <f aca="false">SUM(N20:N25)</f>
        <v>0</v>
      </c>
      <c r="O26" s="98" t="n">
        <f aca="false">SUM(O20:O25)</f>
        <v>0</v>
      </c>
      <c r="P26" s="84" t="n">
        <f aca="false">SUM(P20:P25)</f>
        <v>0</v>
      </c>
    </row>
    <row r="27" customFormat="false" ht="13.2" hidden="false" customHeight="false" outlineLevel="0" collapsed="false">
      <c r="B27" s="104" t="s">
        <v>85</v>
      </c>
      <c r="C27" s="105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4"/>
    </row>
    <row r="28" customFormat="false" ht="13.2" hidden="false" customHeight="false" outlineLevel="0" collapsed="false">
      <c r="B28" s="83" t="str">
        <f aca="false">+'Cashflow - Yr1'!B36</f>
        <v>Management salary</v>
      </c>
      <c r="C28" s="94"/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4" t="n">
        <f aca="false">SUM(D28:O28)</f>
        <v>0</v>
      </c>
    </row>
    <row r="29" customFormat="false" ht="13.2" hidden="false" customHeight="false" outlineLevel="0" collapsed="false">
      <c r="B29" s="83" t="str">
        <f aca="false">+'Cashflow - Yr1'!B37</f>
        <v>Employee salaries</v>
      </c>
      <c r="C29" s="94"/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4" t="n">
        <f aca="false">SUM(D29:O29)</f>
        <v>0</v>
      </c>
    </row>
    <row r="30" customFormat="false" ht="13.2" hidden="false" customHeight="false" outlineLevel="0" collapsed="false">
      <c r="B30" s="83" t="str">
        <f aca="false">+'Cashflow - Yr1'!B38</f>
        <v>Legal</v>
      </c>
      <c r="C30" s="94"/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4" t="n">
        <f aca="false">SUM(D30:O30)</f>
        <v>0</v>
      </c>
    </row>
    <row r="31" customFormat="false" ht="13.2" hidden="false" customHeight="false" outlineLevel="0" collapsed="false">
      <c r="B31" s="83" t="str">
        <f aca="false">+'Cashflow - Yr1'!B39</f>
        <v>Accounting</v>
      </c>
      <c r="C31" s="94"/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4" t="n">
        <f aca="false">SUM(D31:O31)</f>
        <v>0</v>
      </c>
    </row>
    <row r="32" customFormat="false" ht="13.2" hidden="false" customHeight="false" outlineLevel="0" collapsed="false">
      <c r="B32" s="83" t="str">
        <f aca="false">+'Cashflow - Yr1'!B40</f>
        <v>Advertising and promotion</v>
      </c>
      <c r="C32" s="94"/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4" t="n">
        <f aca="false">SUM(D32:O32)</f>
        <v>0</v>
      </c>
    </row>
    <row r="33" customFormat="false" ht="13.2" hidden="false" customHeight="false" outlineLevel="0" collapsed="false">
      <c r="B33" s="83" t="str">
        <f aca="false">+'Cashflow - Yr1'!B41</f>
        <v>Rent</v>
      </c>
      <c r="C33" s="94"/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4" t="n">
        <f aca="false">SUM(D33:O33)</f>
        <v>0</v>
      </c>
    </row>
    <row r="34" customFormat="false" ht="13.2" hidden="false" customHeight="false" outlineLevel="0" collapsed="false">
      <c r="B34" s="83" t="str">
        <f aca="false">+'Cashflow - Yr1'!B42</f>
        <v>Property taxes</v>
      </c>
      <c r="C34" s="94"/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4" t="n">
        <f aca="false">SUM(D34:O34)</f>
        <v>0</v>
      </c>
    </row>
    <row r="35" customFormat="false" ht="13.2" hidden="false" customHeight="false" outlineLevel="0" collapsed="false">
      <c r="B35" s="83" t="str">
        <f aca="false">+'Cashflow - Yr1'!B43</f>
        <v>Utilities</v>
      </c>
      <c r="C35" s="94"/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4" t="n">
        <f aca="false">SUM(D35:O35)</f>
        <v>0</v>
      </c>
    </row>
    <row r="36" customFormat="false" ht="13.2" hidden="false" customHeight="false" outlineLevel="0" collapsed="false">
      <c r="B36" s="83" t="str">
        <f aca="false">+'Cashflow - Yr1'!B44</f>
        <v>Insurance</v>
      </c>
      <c r="C36" s="94"/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4" t="n">
        <f aca="false">SUM(D36:O36)</f>
        <v>0</v>
      </c>
    </row>
    <row r="37" customFormat="false" ht="13.2" hidden="false" customHeight="false" outlineLevel="0" collapsed="false">
      <c r="B37" s="83" t="str">
        <f aca="false">+'Cashflow - Yr1'!B45</f>
        <v>Bank Charges</v>
      </c>
      <c r="C37" s="94"/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4" t="n">
        <f aca="false">SUM(D37:O37)</f>
        <v>0</v>
      </c>
    </row>
    <row r="38" customFormat="false" ht="13.2" hidden="false" customHeight="false" outlineLevel="0" collapsed="false">
      <c r="B38" s="83" t="str">
        <f aca="false">+'Cashflow - Yr1'!B46</f>
        <v>Office supplies &amp; postage</v>
      </c>
      <c r="C38" s="94"/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4" t="n">
        <f aca="false">SUM(D38:O38)</f>
        <v>0</v>
      </c>
    </row>
    <row r="39" s="25" customFormat="true" ht="13.2" hidden="false" customHeight="false" outlineLevel="0" collapsed="false">
      <c r="B39" s="83" t="str">
        <f aca="false">+'Cashflow - Yr1'!B47</f>
        <v>Telephone &amp; Internet</v>
      </c>
      <c r="C39" s="94"/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4" t="n">
        <f aca="false">SUM(D39:O39)</f>
        <v>0</v>
      </c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</row>
    <row r="40" s="25" customFormat="true" ht="13.2" hidden="false" customHeight="false" outlineLevel="0" collapsed="false">
      <c r="B40" s="83" t="str">
        <f aca="false">+'Cashflow - Yr1'!B48</f>
        <v>Alarm System</v>
      </c>
      <c r="C40" s="94"/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4" t="n">
        <f aca="false">SUM(D40:O40)</f>
        <v>0</v>
      </c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</row>
    <row r="41" s="25" customFormat="true" ht="13.2" hidden="false" customHeight="false" outlineLevel="0" collapsed="false">
      <c r="B41" s="83" t="str">
        <f aca="false">+'Cashflow - Yr1'!B49</f>
        <v>Subscriptions &amp; Memberships</v>
      </c>
      <c r="C41" s="94"/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4" t="n">
        <f aca="false">SUM(D41:O41)</f>
        <v>0</v>
      </c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</row>
    <row r="42" s="25" customFormat="true" ht="13.2" hidden="false" customHeight="false" outlineLevel="0" collapsed="false">
      <c r="B42" s="83" t="str">
        <f aca="false">+'Cashflow - Yr1'!B50</f>
        <v>Training</v>
      </c>
      <c r="C42" s="94"/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4" t="n">
        <f aca="false">SUM(D42:O42)</f>
        <v>0</v>
      </c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</row>
    <row r="43" s="25" customFormat="true" ht="13.2" hidden="false" customHeight="false" outlineLevel="0" collapsed="false">
      <c r="B43" s="83" t="str">
        <f aca="false">+'Cashflow - Yr1'!B51</f>
        <v>Other expense 1</v>
      </c>
      <c r="C43" s="94"/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4" t="n">
        <f aca="false">SUM(D43:O43)</f>
        <v>0</v>
      </c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</row>
    <row r="44" s="25" customFormat="true" ht="13.2" hidden="false" customHeight="false" outlineLevel="0" collapsed="false">
      <c r="B44" s="83" t="str">
        <f aca="false">+'Cashflow - Yr1'!B52</f>
        <v>Other expense 2</v>
      </c>
      <c r="C44" s="94"/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4" t="n">
        <f aca="false">SUM(D44:O44)</f>
        <v>0</v>
      </c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</row>
    <row r="45" s="25" customFormat="true" ht="13.2" hidden="false" customHeight="false" outlineLevel="0" collapsed="false">
      <c r="B45" s="83" t="str">
        <f aca="false">+'Cashflow - Yr1'!B53</f>
        <v>Other expense 3</v>
      </c>
      <c r="C45" s="94"/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4" t="n">
        <f aca="false">SUM(D45:O45)</f>
        <v>0</v>
      </c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</row>
    <row r="46" s="25" customFormat="true" ht="13.2" hidden="false" customHeight="false" outlineLevel="0" collapsed="false">
      <c r="B46" s="83" t="str">
        <f aca="false">+'Cashflow - Yr1'!B54</f>
        <v>Miscellaneous</v>
      </c>
      <c r="C46" s="94"/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4" t="n">
        <f aca="false">SUM(D46:O46)</f>
        <v>0</v>
      </c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</row>
    <row r="47" s="25" customFormat="true" ht="13.2" hidden="false" customHeight="false" outlineLevel="0" collapsed="false">
      <c r="B47" s="106" t="s">
        <v>104</v>
      </c>
      <c r="C47" s="100"/>
      <c r="D47" s="98" t="n">
        <f aca="false">SUM(D28:D46)</f>
        <v>0</v>
      </c>
      <c r="E47" s="98" t="n">
        <f aca="false">SUM(E28:E46)</f>
        <v>0</v>
      </c>
      <c r="F47" s="98" t="n">
        <f aca="false">SUM(F28:F46)</f>
        <v>0</v>
      </c>
      <c r="G47" s="98" t="n">
        <f aca="false">SUM(G28:G46)</f>
        <v>0</v>
      </c>
      <c r="H47" s="98" t="n">
        <f aca="false">SUM(H28:H46)</f>
        <v>0</v>
      </c>
      <c r="I47" s="98" t="n">
        <f aca="false">SUM(I28:I46)</f>
        <v>0</v>
      </c>
      <c r="J47" s="98" t="n">
        <f aca="false">SUM(J28:J46)</f>
        <v>0</v>
      </c>
      <c r="K47" s="98" t="n">
        <f aca="false">SUM(K28:K46)</f>
        <v>0</v>
      </c>
      <c r="L47" s="98" t="n">
        <f aca="false">SUM(L28:L46)</f>
        <v>0</v>
      </c>
      <c r="M47" s="98" t="n">
        <f aca="false">SUM(M28:M46)</f>
        <v>0</v>
      </c>
      <c r="N47" s="98" t="n">
        <f aca="false">SUM(N28:N46)</f>
        <v>0</v>
      </c>
      <c r="O47" s="98" t="n">
        <f aca="false">SUM(O28:O46)</f>
        <v>0</v>
      </c>
      <c r="P47" s="84" t="n">
        <f aca="false">SUM(D47:O47)</f>
        <v>0</v>
      </c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</row>
    <row r="48" customFormat="false" ht="13.2" hidden="false" customHeight="false" outlineLevel="0" collapsed="false">
      <c r="B48" s="99" t="s">
        <v>105</v>
      </c>
      <c r="C48" s="107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84" t="n">
        <f aca="false">SUM(D48:O48)</f>
        <v>0</v>
      </c>
    </row>
    <row r="49" s="25" customFormat="true" ht="13.2" hidden="false" customHeight="false" outlineLevel="0" collapsed="false">
      <c r="B49" s="83" t="s">
        <v>106</v>
      </c>
      <c r="C49" s="94"/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f aca="false">-'Income Statement'!D51</f>
        <v>0</v>
      </c>
      <c r="P49" s="84" t="n">
        <f aca="false">SUM(D49:O49)</f>
        <v>0</v>
      </c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</row>
    <row r="50" customFormat="false" ht="13.2" hidden="false" customHeight="false" outlineLevel="0" collapsed="false">
      <c r="B50" s="83" t="str">
        <f aca="false">+'Cashflow - Yr1'!B59</f>
        <v>TACC Loan - Interest Payment</v>
      </c>
      <c r="C50" s="94"/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4" t="n">
        <f aca="false">SUM(D50:O50)</f>
        <v>0</v>
      </c>
    </row>
    <row r="51" customFormat="false" ht="13.2" hidden="false" customHeight="false" outlineLevel="0" collapsed="false">
      <c r="B51" s="83" t="str">
        <f aca="false">+'Cashflow - Yr1'!B60</f>
        <v>TACC Loan - Principle Payment</v>
      </c>
      <c r="C51" s="94"/>
      <c r="D51" s="80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4" t="n">
        <f aca="false">SUM(D51:O51)</f>
        <v>0</v>
      </c>
    </row>
    <row r="52" customFormat="false" ht="13.2" hidden="false" customHeight="false" outlineLevel="0" collapsed="false">
      <c r="B52" s="83" t="str">
        <f aca="false">+'Cashflow - Yr1'!B61</f>
        <v>Other Loan - Interest Payment</v>
      </c>
      <c r="C52" s="94"/>
      <c r="D52" s="80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4" t="n">
        <f aca="false">SUM(D52:O52)</f>
        <v>0</v>
      </c>
    </row>
    <row r="53" s="25" customFormat="true" ht="13.2" hidden="false" customHeight="false" outlineLevel="0" collapsed="false">
      <c r="B53" s="83" t="str">
        <f aca="false">+'Cashflow - Yr1'!B62</f>
        <v>Other  Loan - Principle Payment</v>
      </c>
      <c r="C53" s="94"/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4" t="n">
        <f aca="false">SUM(D53:O53)</f>
        <v>0</v>
      </c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</row>
    <row r="54" s="25" customFormat="true" ht="13.2" hidden="false" customHeight="false" outlineLevel="0" collapsed="false">
      <c r="B54" s="106" t="s">
        <v>111</v>
      </c>
      <c r="C54" s="100"/>
      <c r="D54" s="98" t="n">
        <f aca="false">SUM(D49:D53)</f>
        <v>0</v>
      </c>
      <c r="E54" s="98" t="n">
        <f aca="false">SUM(E49:E53)</f>
        <v>0</v>
      </c>
      <c r="F54" s="98" t="n">
        <f aca="false">SUM(F49:F53)</f>
        <v>0</v>
      </c>
      <c r="G54" s="98" t="n">
        <f aca="false">SUM(G49:G53)</f>
        <v>0</v>
      </c>
      <c r="H54" s="98" t="n">
        <f aca="false">SUM(H49:H53)</f>
        <v>0</v>
      </c>
      <c r="I54" s="98" t="n">
        <f aca="false">SUM(I49:I53)</f>
        <v>0</v>
      </c>
      <c r="J54" s="98" t="n">
        <f aca="false">SUM(J49:J53)</f>
        <v>0</v>
      </c>
      <c r="K54" s="98" t="n">
        <f aca="false">SUM(K49:K53)</f>
        <v>0</v>
      </c>
      <c r="L54" s="98" t="n">
        <f aca="false">SUM(L49:L53)</f>
        <v>0</v>
      </c>
      <c r="M54" s="98" t="n">
        <f aca="false">SUM(M49:M53)</f>
        <v>0</v>
      </c>
      <c r="N54" s="98" t="n">
        <f aca="false">SUM(N49:N53)</f>
        <v>0</v>
      </c>
      <c r="O54" s="98" t="n">
        <f aca="false">SUM(O49:O53)</f>
        <v>0</v>
      </c>
      <c r="P54" s="84" t="n">
        <f aca="false">SUM(P49:P53)</f>
        <v>0</v>
      </c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</row>
    <row r="55" s="25" customFormat="true" ht="13.2" hidden="false" customHeight="false" outlineLevel="0" collapsed="false">
      <c r="B55" s="106" t="s">
        <v>112</v>
      </c>
      <c r="C55" s="100"/>
      <c r="D55" s="98" t="n">
        <f aca="false">+D26+D47+D54</f>
        <v>0</v>
      </c>
      <c r="E55" s="98" t="n">
        <f aca="false">+E26+E47+E54</f>
        <v>0</v>
      </c>
      <c r="F55" s="98" t="n">
        <f aca="false">+F26+F47+F54</f>
        <v>0</v>
      </c>
      <c r="G55" s="98" t="n">
        <f aca="false">+G26+G47+G54</f>
        <v>0</v>
      </c>
      <c r="H55" s="98" t="n">
        <f aca="false">+H26+H47+H54</f>
        <v>0</v>
      </c>
      <c r="I55" s="98" t="n">
        <f aca="false">+I26+I47+I54</f>
        <v>0</v>
      </c>
      <c r="J55" s="98" t="n">
        <f aca="false">+J26+J47+J54</f>
        <v>0</v>
      </c>
      <c r="K55" s="98" t="n">
        <f aca="false">+K26+K47+K54</f>
        <v>0</v>
      </c>
      <c r="L55" s="98" t="n">
        <f aca="false">+L26+L47+L54</f>
        <v>0</v>
      </c>
      <c r="M55" s="98" t="n">
        <f aca="false">+M26+M47+M54</f>
        <v>0</v>
      </c>
      <c r="N55" s="98" t="n">
        <f aca="false">+N26+N47+N54</f>
        <v>0</v>
      </c>
      <c r="O55" s="98" t="n">
        <f aca="false">+O26+O47+O54</f>
        <v>0</v>
      </c>
      <c r="P55" s="84" t="n">
        <f aca="false">+P26+P47+P54</f>
        <v>0</v>
      </c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</row>
    <row r="56" s="25" customFormat="true" ht="5.25" hidden="false" customHeight="true" outlineLevel="0" collapsed="false">
      <c r="B56" s="74"/>
      <c r="C56" s="75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78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</row>
    <row r="57" s="25" customFormat="true" ht="13.2" hidden="false" customHeight="false" outlineLevel="0" collapsed="false">
      <c r="B57" s="106" t="s">
        <v>113</v>
      </c>
      <c r="C57" s="100"/>
      <c r="D57" s="98" t="n">
        <f aca="false">+D17-D55</f>
        <v>0</v>
      </c>
      <c r="E57" s="98" t="n">
        <f aca="false">+E17-E55</f>
        <v>0</v>
      </c>
      <c r="F57" s="98" t="n">
        <f aca="false">+F17-F55</f>
        <v>0</v>
      </c>
      <c r="G57" s="98" t="n">
        <f aca="false">+G17-G55</f>
        <v>0</v>
      </c>
      <c r="H57" s="98" t="n">
        <f aca="false">+H17-H55</f>
        <v>0</v>
      </c>
      <c r="I57" s="98" t="n">
        <f aca="false">+I17-I55</f>
        <v>0</v>
      </c>
      <c r="J57" s="98" t="n">
        <f aca="false">+J17-J55</f>
        <v>0</v>
      </c>
      <c r="K57" s="98" t="n">
        <f aca="false">+K17-K55</f>
        <v>0</v>
      </c>
      <c r="L57" s="98" t="n">
        <f aca="false">+L17-L55</f>
        <v>0</v>
      </c>
      <c r="M57" s="98" t="n">
        <f aca="false">+M17-M55</f>
        <v>0</v>
      </c>
      <c r="N57" s="98" t="n">
        <f aca="false">+N17-N55</f>
        <v>0</v>
      </c>
      <c r="O57" s="98" t="n">
        <f aca="false">+O17-O55</f>
        <v>0</v>
      </c>
      <c r="P57" s="84" t="n">
        <f aca="false">SUM(D57:O57)</f>
        <v>0</v>
      </c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</row>
    <row r="58" s="25" customFormat="true" ht="5.25" hidden="false" customHeight="true" outlineLevel="0" collapsed="false">
      <c r="B58" s="74"/>
      <c r="C58" s="75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78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</row>
    <row r="59" s="25" customFormat="true" ht="13.2" hidden="false" customHeight="false" outlineLevel="0" collapsed="false">
      <c r="B59" s="106" t="s">
        <v>114</v>
      </c>
      <c r="C59" s="100"/>
      <c r="D59" s="98" t="n">
        <f aca="false">+'Cashflow - Yr1'!P70</f>
        <v>0</v>
      </c>
      <c r="E59" s="98" t="n">
        <f aca="false">+D61</f>
        <v>0</v>
      </c>
      <c r="F59" s="98" t="n">
        <f aca="false">+E61</f>
        <v>0</v>
      </c>
      <c r="G59" s="98" t="n">
        <f aca="false">+F61</f>
        <v>0</v>
      </c>
      <c r="H59" s="98" t="n">
        <f aca="false">+G61</f>
        <v>0</v>
      </c>
      <c r="I59" s="98" t="n">
        <f aca="false">+H61</f>
        <v>0</v>
      </c>
      <c r="J59" s="98" t="n">
        <f aca="false">+I61</f>
        <v>0</v>
      </c>
      <c r="K59" s="98" t="n">
        <f aca="false">+J61</f>
        <v>0</v>
      </c>
      <c r="L59" s="98" t="n">
        <f aca="false">+K61</f>
        <v>0</v>
      </c>
      <c r="M59" s="98" t="n">
        <f aca="false">+L61</f>
        <v>0</v>
      </c>
      <c r="N59" s="98" t="n">
        <f aca="false">+M61</f>
        <v>0</v>
      </c>
      <c r="O59" s="98" t="n">
        <f aca="false">+N61</f>
        <v>0</v>
      </c>
      <c r="P59" s="84" t="n">
        <f aca="false">O61</f>
        <v>0</v>
      </c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</row>
    <row r="60" s="25" customFormat="true" ht="5.25" hidden="false" customHeight="true" outlineLevel="0" collapsed="false">
      <c r="B60" s="74"/>
      <c r="C60" s="75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78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</row>
    <row r="61" s="25" customFormat="true" ht="13.8" hidden="false" customHeight="false" outlineLevel="0" collapsed="false">
      <c r="B61" s="111" t="s">
        <v>115</v>
      </c>
      <c r="C61" s="112"/>
      <c r="D61" s="113" t="n">
        <f aca="false">SUM(D57:D59)</f>
        <v>0</v>
      </c>
      <c r="E61" s="113" t="n">
        <f aca="false">SUM(E57:E59)</f>
        <v>0</v>
      </c>
      <c r="F61" s="113" t="n">
        <f aca="false">SUM(F57:F59)</f>
        <v>0</v>
      </c>
      <c r="G61" s="113" t="n">
        <f aca="false">SUM(G57:G59)</f>
        <v>0</v>
      </c>
      <c r="H61" s="113" t="n">
        <f aca="false">SUM(H57:H59)</f>
        <v>0</v>
      </c>
      <c r="I61" s="113" t="n">
        <f aca="false">SUM(I57:I59)</f>
        <v>0</v>
      </c>
      <c r="J61" s="113" t="n">
        <f aca="false">SUM(J57:J59)</f>
        <v>0</v>
      </c>
      <c r="K61" s="113" t="n">
        <f aca="false">SUM(K57:K59)</f>
        <v>0</v>
      </c>
      <c r="L61" s="113" t="n">
        <f aca="false">SUM(L57:L59)</f>
        <v>0</v>
      </c>
      <c r="M61" s="113" t="n">
        <f aca="false">SUM(M57:M59)</f>
        <v>0</v>
      </c>
      <c r="N61" s="113" t="n">
        <f aca="false">SUM(N57:N59)</f>
        <v>0</v>
      </c>
      <c r="O61" s="113" t="n">
        <f aca="false">SUM(O57:O59)</f>
        <v>0</v>
      </c>
      <c r="P61" s="114" t="n">
        <f aca="false">SUM(P57:P59)</f>
        <v>0</v>
      </c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</row>
    <row r="63" customFormat="false" ht="13.2" hidden="false" customHeight="false" outlineLevel="0" collapsed="false">
      <c r="B63" s="115"/>
      <c r="C63" s="115"/>
    </row>
    <row r="64" customFormat="false" ht="13.2" hidden="false" customHeight="false" outlineLevel="0" collapsed="false">
      <c r="B64" s="116"/>
      <c r="C64" s="116"/>
    </row>
    <row r="65" customFormat="false" ht="13.2" hidden="false" customHeight="false" outlineLevel="0" collapsed="false">
      <c r="B65" s="116"/>
      <c r="C65" s="116"/>
    </row>
  </sheetData>
  <printOptions headings="false" gridLines="false" gridLinesSet="true" horizontalCentered="false" verticalCentered="false"/>
  <pageMargins left="0.25" right="0.25" top="0.75" bottom="0.5" header="0.511811023622047" footer="0.3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Page &amp;P&amp;R&amp;D</oddFooter>
  </headerFooter>
  <rowBreaks count="2" manualBreakCount="2">
    <brk id="9" man="true" max="16383" min="0"/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A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61" activeCellId="0" sqref="D61"/>
    </sheetView>
  </sheetViews>
  <sheetFormatPr defaultColWidth="9.1015625" defaultRowHeight="13.2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61" width="43.43"/>
    <col collapsed="false" customWidth="true" hidden="false" outlineLevel="0" max="3" min="3" style="61" width="8.33"/>
    <col collapsed="false" customWidth="true" hidden="false" outlineLevel="0" max="10" min="4" style="62" width="9.99"/>
    <col collapsed="false" customWidth="true" hidden="false" outlineLevel="0" max="15" min="11" style="62" width="11.1"/>
    <col collapsed="false" customWidth="true" hidden="false" outlineLevel="0" max="16" min="16" style="63" width="11.1"/>
    <col collapsed="false" customWidth="false" hidden="false" outlineLevel="0" max="38" min="17" style="62" width="9.1"/>
    <col collapsed="false" customWidth="false" hidden="false" outlineLevel="0" max="257" min="39" style="61" width="9.1"/>
  </cols>
  <sheetData>
    <row r="1" s="64" customFormat="true" ht="18" hidden="false" customHeight="false" outlineLevel="0" collapsed="false">
      <c r="B1" s="17" t="s">
        <v>118</v>
      </c>
      <c r="C1" s="17"/>
      <c r="D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6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</row>
    <row r="2" s="68" customFormat="true" ht="13.2" hidden="false" customHeight="false" outlineLevel="0" collapsed="false">
      <c r="B2" s="69" t="s">
        <v>58</v>
      </c>
      <c r="C2" s="70"/>
      <c r="D2" s="71" t="str">
        <f aca="false">+'Cashflow - Yr1'!D2</f>
        <v>Jan</v>
      </c>
      <c r="E2" s="71" t="str">
        <f aca="false">+'Cashflow - Yr1'!E2</f>
        <v>Feb</v>
      </c>
      <c r="F2" s="71" t="str">
        <f aca="false">+'Cashflow - Yr1'!F2</f>
        <v>Mar</v>
      </c>
      <c r="G2" s="71" t="str">
        <f aca="false">+'Cashflow - Yr1'!G2</f>
        <v>Apr</v>
      </c>
      <c r="H2" s="71" t="str">
        <f aca="false">+'Cashflow - Yr1'!H2</f>
        <v>May</v>
      </c>
      <c r="I2" s="71" t="str">
        <f aca="false">+'Cashflow - Yr1'!I2</f>
        <v>Jun</v>
      </c>
      <c r="J2" s="71" t="str">
        <f aca="false">+'Cashflow - Yr1'!J2</f>
        <v>Jul</v>
      </c>
      <c r="K2" s="71" t="str">
        <f aca="false">+'Cashflow - Yr1'!K2</f>
        <v>Aug</v>
      </c>
      <c r="L2" s="71" t="str">
        <f aca="false">+'Cashflow - Yr1'!L2</f>
        <v>Sep</v>
      </c>
      <c r="M2" s="71" t="str">
        <f aca="false">+'Cashflow - Yr1'!M2</f>
        <v>Oct</v>
      </c>
      <c r="N2" s="71" t="str">
        <f aca="false">+'Cashflow - Yr1'!N2</f>
        <v>Nov</v>
      </c>
      <c r="O2" s="71" t="str">
        <f aca="false">+'Cashflow - Yr1'!O2</f>
        <v>Dec</v>
      </c>
      <c r="P2" s="72" t="s">
        <v>71</v>
      </c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</row>
    <row r="3" s="25" customFormat="true" ht="13.2" hidden="false" customHeight="false" outlineLevel="0" collapsed="false">
      <c r="B3" s="74" t="s">
        <v>72</v>
      </c>
      <c r="C3" s="75"/>
      <c r="D3" s="76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</row>
    <row r="4" s="25" customFormat="true" ht="13.2" hidden="false" customHeight="false" outlineLevel="0" collapsed="false">
      <c r="B4" s="83" t="str">
        <f aca="false">+'Cashflow - Yr2'!B4</f>
        <v>Product 1</v>
      </c>
      <c r="C4" s="79"/>
      <c r="D4" s="80" t="n">
        <v>0</v>
      </c>
      <c r="E4" s="80" t="n">
        <v>0</v>
      </c>
      <c r="F4" s="80" t="n">
        <v>0</v>
      </c>
      <c r="G4" s="80" t="n">
        <v>0</v>
      </c>
      <c r="H4" s="80" t="n">
        <v>0</v>
      </c>
      <c r="I4" s="80" t="n">
        <v>0</v>
      </c>
      <c r="J4" s="80" t="n">
        <v>0</v>
      </c>
      <c r="K4" s="80" t="n">
        <v>0</v>
      </c>
      <c r="L4" s="80" t="n">
        <v>0</v>
      </c>
      <c r="M4" s="80" t="n">
        <v>0</v>
      </c>
      <c r="N4" s="80" t="n">
        <v>0</v>
      </c>
      <c r="O4" s="80" t="n">
        <v>0</v>
      </c>
      <c r="P4" s="81" t="n">
        <f aca="false">SUM(D4:O4)</f>
        <v>0</v>
      </c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</row>
    <row r="5" customFormat="false" ht="13.2" hidden="false" customHeight="false" outlineLevel="0" collapsed="false">
      <c r="B5" s="83" t="str">
        <f aca="false">+'Cashflow - Yr2'!B5</f>
        <v>Product 2</v>
      </c>
      <c r="C5" s="79"/>
      <c r="D5" s="80" t="n">
        <v>0</v>
      </c>
      <c r="E5" s="80" t="n">
        <v>0</v>
      </c>
      <c r="F5" s="80" t="n">
        <v>0</v>
      </c>
      <c r="G5" s="80" t="n">
        <v>0</v>
      </c>
      <c r="H5" s="80" t="n">
        <v>0</v>
      </c>
      <c r="I5" s="80" t="n">
        <v>0</v>
      </c>
      <c r="J5" s="80" t="n">
        <v>0</v>
      </c>
      <c r="K5" s="80" t="n">
        <v>0</v>
      </c>
      <c r="L5" s="80" t="n">
        <v>0</v>
      </c>
      <c r="M5" s="80" t="n">
        <v>0</v>
      </c>
      <c r="N5" s="80" t="n">
        <v>0</v>
      </c>
      <c r="O5" s="80" t="n">
        <v>0</v>
      </c>
      <c r="P5" s="81" t="n">
        <f aca="false">SUM(D5:O5)</f>
        <v>0</v>
      </c>
    </row>
    <row r="6" customFormat="false" ht="13.2" hidden="false" customHeight="false" outlineLevel="0" collapsed="false">
      <c r="B6" s="83" t="str">
        <f aca="false">+'Cashflow - Yr2'!B6</f>
        <v>Product 3</v>
      </c>
      <c r="C6" s="79"/>
      <c r="D6" s="80" t="n">
        <v>0</v>
      </c>
      <c r="E6" s="80" t="n">
        <v>0</v>
      </c>
      <c r="F6" s="80" t="n">
        <v>0</v>
      </c>
      <c r="G6" s="80" t="n">
        <v>0</v>
      </c>
      <c r="H6" s="80" t="n">
        <v>0</v>
      </c>
      <c r="I6" s="80" t="n">
        <v>0</v>
      </c>
      <c r="J6" s="80" t="n">
        <v>0</v>
      </c>
      <c r="K6" s="80" t="n">
        <v>0</v>
      </c>
      <c r="L6" s="80" t="n">
        <v>0</v>
      </c>
      <c r="M6" s="80" t="n">
        <v>0</v>
      </c>
      <c r="N6" s="80" t="n">
        <v>0</v>
      </c>
      <c r="O6" s="80" t="n">
        <v>0</v>
      </c>
      <c r="P6" s="81" t="n">
        <f aca="false">SUM(D6:O6)</f>
        <v>0</v>
      </c>
    </row>
    <row r="7" customFormat="false" ht="13.2" hidden="false" customHeight="false" outlineLevel="0" collapsed="false">
      <c r="B7" s="83" t="str">
        <f aca="false">+'Cashflow - Yr2'!B7</f>
        <v>Product 4</v>
      </c>
      <c r="C7" s="79"/>
      <c r="D7" s="80" t="n">
        <v>0</v>
      </c>
      <c r="E7" s="80" t="n">
        <v>0</v>
      </c>
      <c r="F7" s="80" t="n">
        <v>0</v>
      </c>
      <c r="G7" s="80" t="n">
        <v>0</v>
      </c>
      <c r="H7" s="80" t="n">
        <v>0</v>
      </c>
      <c r="I7" s="80" t="n">
        <v>0</v>
      </c>
      <c r="J7" s="80" t="n">
        <v>0</v>
      </c>
      <c r="K7" s="80" t="n">
        <v>0</v>
      </c>
      <c r="L7" s="80" t="n">
        <v>0</v>
      </c>
      <c r="M7" s="80" t="n">
        <v>0</v>
      </c>
      <c r="N7" s="80" t="n">
        <v>0</v>
      </c>
      <c r="O7" s="80" t="n">
        <v>0</v>
      </c>
      <c r="P7" s="81" t="n">
        <f aca="false">SUM(D7:O7)</f>
        <v>0</v>
      </c>
    </row>
    <row r="8" customFormat="false" ht="13.2" hidden="false" customHeight="false" outlineLevel="0" collapsed="false">
      <c r="B8" s="83" t="str">
        <f aca="false">+'Cashflow - Yr2'!B8</f>
        <v>Product 5</v>
      </c>
      <c r="C8" s="79"/>
      <c r="D8" s="80" t="n">
        <v>0</v>
      </c>
      <c r="E8" s="80" t="n">
        <v>0</v>
      </c>
      <c r="F8" s="80" t="n">
        <v>0</v>
      </c>
      <c r="G8" s="80" t="n">
        <v>0</v>
      </c>
      <c r="H8" s="80" t="n">
        <v>0</v>
      </c>
      <c r="I8" s="80" t="n">
        <v>0</v>
      </c>
      <c r="J8" s="80" t="n">
        <v>0</v>
      </c>
      <c r="K8" s="80" t="n">
        <v>0</v>
      </c>
      <c r="L8" s="80" t="n">
        <v>0</v>
      </c>
      <c r="M8" s="80" t="n">
        <v>0</v>
      </c>
      <c r="N8" s="80" t="n">
        <v>0</v>
      </c>
      <c r="O8" s="80" t="n">
        <v>0</v>
      </c>
      <c r="P8" s="81" t="n">
        <f aca="false">SUM(D8:O8)</f>
        <v>0</v>
      </c>
    </row>
    <row r="9" customFormat="false" ht="13.2" hidden="false" customHeight="false" outlineLevel="0" collapsed="false">
      <c r="B9" s="83" t="str">
        <f aca="false">+'Cashflow - Yr2'!B9</f>
        <v>Product 6</v>
      </c>
      <c r="C9" s="79"/>
      <c r="D9" s="80" t="n">
        <v>0</v>
      </c>
      <c r="E9" s="80" t="n">
        <v>0</v>
      </c>
      <c r="F9" s="80" t="n">
        <v>0</v>
      </c>
      <c r="G9" s="80" t="n">
        <v>0</v>
      </c>
      <c r="H9" s="80" t="n">
        <v>0</v>
      </c>
      <c r="I9" s="80" t="n">
        <v>0</v>
      </c>
      <c r="J9" s="80" t="n"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1" t="n">
        <f aca="false">SUM(D9:O9)</f>
        <v>0</v>
      </c>
    </row>
    <row r="10" s="25" customFormat="true" ht="13.2" hidden="false" customHeight="false" outlineLevel="0" collapsed="false">
      <c r="B10" s="74" t="s">
        <v>73</v>
      </c>
      <c r="C10" s="75" t="s">
        <v>74</v>
      </c>
      <c r="D10" s="76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82" t="n">
        <f aca="false">SUM(F10:O10)</f>
        <v>0</v>
      </c>
      <c r="Q10" s="73" t="s">
        <v>75</v>
      </c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</row>
    <row r="11" customFormat="false" ht="13.2" hidden="false" customHeight="false" outlineLevel="0" collapsed="false">
      <c r="B11" s="83" t="str">
        <f aca="false">+B4</f>
        <v>Product 1</v>
      </c>
      <c r="C11" s="79" t="n">
        <f aca="false">+'Cashflow - Yr2'!C11</f>
        <v>0</v>
      </c>
      <c r="D11" s="80" t="n">
        <f aca="false">+$C$11*D4</f>
        <v>0</v>
      </c>
      <c r="E11" s="80" t="n">
        <f aca="false">+$C$11*E4</f>
        <v>0</v>
      </c>
      <c r="F11" s="80" t="n">
        <f aca="false">+$C$11*F4</f>
        <v>0</v>
      </c>
      <c r="G11" s="80" t="n">
        <f aca="false">+$C$11*G4</f>
        <v>0</v>
      </c>
      <c r="H11" s="80" t="n">
        <f aca="false">+$C$11*H4</f>
        <v>0</v>
      </c>
      <c r="I11" s="80" t="n">
        <f aca="false">+$C$11*I4</f>
        <v>0</v>
      </c>
      <c r="J11" s="80" t="n">
        <f aca="false">+$C$11*J4</f>
        <v>0</v>
      </c>
      <c r="K11" s="80" t="n">
        <f aca="false">+$C$11*K4</f>
        <v>0</v>
      </c>
      <c r="L11" s="80" t="n">
        <f aca="false">+$C$11*L4</f>
        <v>0</v>
      </c>
      <c r="M11" s="80" t="n">
        <f aca="false">+$C$11*M4</f>
        <v>0</v>
      </c>
      <c r="N11" s="80" t="n">
        <f aca="false">+$C$11*N4</f>
        <v>0</v>
      </c>
      <c r="O11" s="80" t="n">
        <f aca="false">+$C$11*O4</f>
        <v>0</v>
      </c>
      <c r="P11" s="84" t="n">
        <f aca="false">SUM(D11:O11)</f>
        <v>0</v>
      </c>
      <c r="Q11" s="85" t="e">
        <f aca="false">+P11/$P$17</f>
        <v>#DIV/0!</v>
      </c>
    </row>
    <row r="12" customFormat="false" ht="13.2" hidden="false" customHeight="false" outlineLevel="0" collapsed="false">
      <c r="B12" s="83" t="str">
        <f aca="false">+B5</f>
        <v>Product 2</v>
      </c>
      <c r="C12" s="79" t="n">
        <f aca="false">+'Cashflow - Yr2'!C12</f>
        <v>0</v>
      </c>
      <c r="D12" s="80" t="n">
        <f aca="false">+$C$12*D5</f>
        <v>0</v>
      </c>
      <c r="E12" s="80" t="n">
        <f aca="false">+$C$12*E5</f>
        <v>0</v>
      </c>
      <c r="F12" s="80" t="n">
        <f aca="false">+$C$12*F5</f>
        <v>0</v>
      </c>
      <c r="G12" s="80" t="n">
        <f aca="false">+$C$12*G5</f>
        <v>0</v>
      </c>
      <c r="H12" s="80" t="n">
        <f aca="false">+$C$12*H5</f>
        <v>0</v>
      </c>
      <c r="I12" s="80" t="n">
        <f aca="false">+$C$12*I5</f>
        <v>0</v>
      </c>
      <c r="J12" s="80" t="n">
        <f aca="false">+$C$12*J5</f>
        <v>0</v>
      </c>
      <c r="K12" s="80" t="n">
        <f aca="false">+$C$12*K5</f>
        <v>0</v>
      </c>
      <c r="L12" s="80" t="n">
        <f aca="false">+$C$12*L5</f>
        <v>0</v>
      </c>
      <c r="M12" s="80" t="n">
        <f aca="false">+$C$12*M5</f>
        <v>0</v>
      </c>
      <c r="N12" s="80" t="n">
        <f aca="false">+$C$12*N5</f>
        <v>0</v>
      </c>
      <c r="O12" s="80" t="n">
        <f aca="false">+$C$12*O5</f>
        <v>0</v>
      </c>
      <c r="P12" s="84" t="n">
        <f aca="false">SUM(D12:O12)</f>
        <v>0</v>
      </c>
      <c r="Q12" s="85" t="e">
        <f aca="false">+P12/$P$17</f>
        <v>#DIV/0!</v>
      </c>
    </row>
    <row r="13" customFormat="false" ht="13.2" hidden="false" customHeight="false" outlineLevel="0" collapsed="false">
      <c r="B13" s="83" t="str">
        <f aca="false">+B6</f>
        <v>Product 3</v>
      </c>
      <c r="C13" s="79" t="n">
        <f aca="false">+'Cashflow - Yr2'!C13</f>
        <v>0</v>
      </c>
      <c r="D13" s="80" t="n">
        <f aca="false">+$C$13*D6</f>
        <v>0</v>
      </c>
      <c r="E13" s="80" t="n">
        <f aca="false">+$C$13*E6</f>
        <v>0</v>
      </c>
      <c r="F13" s="80" t="n">
        <f aca="false">+$C$13*F6</f>
        <v>0</v>
      </c>
      <c r="G13" s="80" t="n">
        <f aca="false">+$C$13*G6</f>
        <v>0</v>
      </c>
      <c r="H13" s="80" t="n">
        <f aca="false">+$C$13*H6</f>
        <v>0</v>
      </c>
      <c r="I13" s="80" t="n">
        <f aca="false">+$C$13*I6</f>
        <v>0</v>
      </c>
      <c r="J13" s="80" t="n">
        <f aca="false">+$C$13*J6</f>
        <v>0</v>
      </c>
      <c r="K13" s="80" t="n">
        <f aca="false">+$C$13*K6</f>
        <v>0</v>
      </c>
      <c r="L13" s="80" t="n">
        <f aca="false">+$C$13*L6</f>
        <v>0</v>
      </c>
      <c r="M13" s="80" t="n">
        <f aca="false">+$C$13*M6</f>
        <v>0</v>
      </c>
      <c r="N13" s="80" t="n">
        <f aca="false">+$C$13*N6</f>
        <v>0</v>
      </c>
      <c r="O13" s="80" t="n">
        <f aca="false">+$C$13*O6</f>
        <v>0</v>
      </c>
      <c r="P13" s="84" t="n">
        <f aca="false">SUM(D13:O13)</f>
        <v>0</v>
      </c>
      <c r="Q13" s="85" t="e">
        <f aca="false">+P13/$P$17</f>
        <v>#DIV/0!</v>
      </c>
    </row>
    <row r="14" customFormat="false" ht="13.2" hidden="false" customHeight="false" outlineLevel="0" collapsed="false">
      <c r="B14" s="83" t="str">
        <f aca="false">+B7</f>
        <v>Product 4</v>
      </c>
      <c r="C14" s="79" t="n">
        <f aca="false">+'Cashflow - Yr2'!C14</f>
        <v>0</v>
      </c>
      <c r="D14" s="80" t="n">
        <f aca="false">+$C$14*D7</f>
        <v>0</v>
      </c>
      <c r="E14" s="80" t="n">
        <f aca="false">+$C$14*E7</f>
        <v>0</v>
      </c>
      <c r="F14" s="80" t="n">
        <f aca="false">+$C$14*F7</f>
        <v>0</v>
      </c>
      <c r="G14" s="80" t="n">
        <f aca="false">+$C$14*G7</f>
        <v>0</v>
      </c>
      <c r="H14" s="80" t="n">
        <f aca="false">+$C$14*H7</f>
        <v>0</v>
      </c>
      <c r="I14" s="80" t="n">
        <f aca="false">+$C$14*I7</f>
        <v>0</v>
      </c>
      <c r="J14" s="80" t="n">
        <f aca="false">+$C$14*J7</f>
        <v>0</v>
      </c>
      <c r="K14" s="80" t="n">
        <f aca="false">+$C$14*K7</f>
        <v>0</v>
      </c>
      <c r="L14" s="80" t="n">
        <f aca="false">+$C$14*L7</f>
        <v>0</v>
      </c>
      <c r="M14" s="80" t="n">
        <f aca="false">+$C$14*M7</f>
        <v>0</v>
      </c>
      <c r="N14" s="80" t="n">
        <f aca="false">+$C$14*N7</f>
        <v>0</v>
      </c>
      <c r="O14" s="80" t="n">
        <f aca="false">+$C$14*O7</f>
        <v>0</v>
      </c>
      <c r="P14" s="84" t="n">
        <f aca="false">SUM(D14:O14)</f>
        <v>0</v>
      </c>
      <c r="Q14" s="85" t="e">
        <f aca="false">+P14/$P$17</f>
        <v>#DIV/0!</v>
      </c>
    </row>
    <row r="15" customFormat="false" ht="13.2" hidden="false" customHeight="false" outlineLevel="0" collapsed="false">
      <c r="B15" s="83" t="str">
        <f aca="false">+B8</f>
        <v>Product 5</v>
      </c>
      <c r="C15" s="79" t="n">
        <f aca="false">+'Cashflow - Yr2'!C15</f>
        <v>0</v>
      </c>
      <c r="D15" s="80" t="n">
        <f aca="false">+$C$15*D8</f>
        <v>0</v>
      </c>
      <c r="E15" s="80" t="n">
        <f aca="false">+$C$15*E8</f>
        <v>0</v>
      </c>
      <c r="F15" s="80" t="n">
        <f aca="false">+$C$15*F8</f>
        <v>0</v>
      </c>
      <c r="G15" s="80" t="n">
        <f aca="false">+$C$15*G8</f>
        <v>0</v>
      </c>
      <c r="H15" s="80" t="n">
        <f aca="false">+$C$15*H8</f>
        <v>0</v>
      </c>
      <c r="I15" s="80" t="n">
        <f aca="false">+$C$15*I8</f>
        <v>0</v>
      </c>
      <c r="J15" s="80" t="n">
        <f aca="false">+$C$15*J8</f>
        <v>0</v>
      </c>
      <c r="K15" s="80" t="n">
        <f aca="false">+$C$15*K8</f>
        <v>0</v>
      </c>
      <c r="L15" s="80" t="n">
        <f aca="false">+$C$15*L8</f>
        <v>0</v>
      </c>
      <c r="M15" s="80" t="n">
        <f aca="false">+$C$15*M8</f>
        <v>0</v>
      </c>
      <c r="N15" s="80" t="n">
        <f aca="false">+$C$15*N8</f>
        <v>0</v>
      </c>
      <c r="O15" s="80" t="n">
        <f aca="false">+$C$15*O8</f>
        <v>0</v>
      </c>
      <c r="P15" s="84" t="n">
        <f aca="false">SUM(D15:O15)</f>
        <v>0</v>
      </c>
      <c r="Q15" s="85" t="e">
        <f aca="false">+P15/$P$17</f>
        <v>#DIV/0!</v>
      </c>
    </row>
    <row r="16" customFormat="false" ht="13.2" hidden="false" customHeight="false" outlineLevel="0" collapsed="false">
      <c r="B16" s="83" t="str">
        <f aca="false">+B9</f>
        <v>Product 6</v>
      </c>
      <c r="C16" s="79" t="n">
        <f aca="false">+'Cashflow - Yr2'!C16</f>
        <v>0</v>
      </c>
      <c r="D16" s="80" t="n">
        <f aca="false">+$C$16*D9</f>
        <v>0</v>
      </c>
      <c r="E16" s="80" t="n">
        <f aca="false">+$C$16*E9</f>
        <v>0</v>
      </c>
      <c r="F16" s="80" t="n">
        <f aca="false">+$C$16*F9</f>
        <v>0</v>
      </c>
      <c r="G16" s="80" t="n">
        <f aca="false">+$C$16*G9</f>
        <v>0</v>
      </c>
      <c r="H16" s="80" t="n">
        <f aca="false">+$C$16*H9</f>
        <v>0</v>
      </c>
      <c r="I16" s="80" t="n">
        <f aca="false">+$C$16*I9</f>
        <v>0</v>
      </c>
      <c r="J16" s="80" t="n">
        <f aca="false">+$C$16*J9</f>
        <v>0</v>
      </c>
      <c r="K16" s="80" t="n">
        <f aca="false">+$C$16*K9</f>
        <v>0</v>
      </c>
      <c r="L16" s="80" t="n">
        <f aca="false">+$C$16*L9</f>
        <v>0</v>
      </c>
      <c r="M16" s="80" t="n">
        <f aca="false">+$C$16*M9</f>
        <v>0</v>
      </c>
      <c r="N16" s="80" t="n">
        <f aca="false">+$C$16*N9</f>
        <v>0</v>
      </c>
      <c r="O16" s="80" t="n">
        <f aca="false">+$C$16*O9</f>
        <v>0</v>
      </c>
      <c r="P16" s="84" t="n">
        <f aca="false">SUM(D16:O16)</f>
        <v>0</v>
      </c>
      <c r="Q16" s="86" t="e">
        <f aca="false">+P16/$P$17</f>
        <v>#DIV/0!</v>
      </c>
    </row>
    <row r="17" s="25" customFormat="true" ht="13.2" hidden="false" customHeight="false" outlineLevel="0" collapsed="false">
      <c r="B17" s="96" t="s">
        <v>80</v>
      </c>
      <c r="C17" s="97"/>
      <c r="D17" s="98" t="n">
        <f aca="false">SUM(D11:D16)</f>
        <v>0</v>
      </c>
      <c r="E17" s="98" t="n">
        <f aca="false">SUM(E11:E16)</f>
        <v>0</v>
      </c>
      <c r="F17" s="98" t="n">
        <f aca="false">SUM(F11:F16)</f>
        <v>0</v>
      </c>
      <c r="G17" s="98" t="n">
        <f aca="false">SUM(G11:G16)</f>
        <v>0</v>
      </c>
      <c r="H17" s="98" t="n">
        <f aca="false">SUM(H11:H16)</f>
        <v>0</v>
      </c>
      <c r="I17" s="98" t="n">
        <f aca="false">SUM(I11:I16)</f>
        <v>0</v>
      </c>
      <c r="J17" s="98" t="n">
        <f aca="false">SUM(J11:J16)</f>
        <v>0</v>
      </c>
      <c r="K17" s="98" t="n">
        <f aca="false">SUM(K11:K16)</f>
        <v>0</v>
      </c>
      <c r="L17" s="98" t="n">
        <f aca="false">SUM(L11:L16)</f>
        <v>0</v>
      </c>
      <c r="M17" s="98" t="n">
        <f aca="false">SUM(M11:M16)</f>
        <v>0</v>
      </c>
      <c r="N17" s="98" t="n">
        <f aca="false">SUM(N11:N16)</f>
        <v>0</v>
      </c>
      <c r="O17" s="98" t="n">
        <f aca="false">SUM(O11:O16)</f>
        <v>0</v>
      </c>
      <c r="P17" s="84" t="n">
        <f aca="false">SUM(P11:P16)</f>
        <v>0</v>
      </c>
      <c r="Q17" s="85" t="e">
        <f aca="false">+P17/$P$17</f>
        <v>#DIV/0!</v>
      </c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</row>
    <row r="18" customFormat="false" ht="13.2" hidden="false" customHeight="false" outlineLevel="0" collapsed="false">
      <c r="B18" s="74" t="s">
        <v>81</v>
      </c>
      <c r="C18" s="75"/>
      <c r="D18" s="76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8"/>
    </row>
    <row r="19" customFormat="false" ht="13.2" hidden="false" customHeight="false" outlineLevel="0" collapsed="false">
      <c r="B19" s="99" t="s">
        <v>82</v>
      </c>
      <c r="C19" s="100" t="s">
        <v>83</v>
      </c>
      <c r="D19" s="101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84"/>
    </row>
    <row r="20" customFormat="false" ht="13.2" hidden="false" customHeight="false" outlineLevel="0" collapsed="false">
      <c r="B20" s="83" t="str">
        <f aca="false">+B11</f>
        <v>Product 1</v>
      </c>
      <c r="C20" s="103" t="n">
        <f aca="false">+'Cashflow - Yr2'!C20</f>
        <v>0</v>
      </c>
      <c r="D20" s="80" t="n">
        <f aca="false">+D11*$C$20</f>
        <v>0</v>
      </c>
      <c r="E20" s="80" t="n">
        <f aca="false">+E11*$C$20</f>
        <v>0</v>
      </c>
      <c r="F20" s="80" t="n">
        <f aca="false">+F11*$C$20</f>
        <v>0</v>
      </c>
      <c r="G20" s="80" t="n">
        <f aca="false">+G11*$C$20</f>
        <v>0</v>
      </c>
      <c r="H20" s="80" t="n">
        <f aca="false">+H11*$C$20</f>
        <v>0</v>
      </c>
      <c r="I20" s="80" t="n">
        <f aca="false">+I11*$C$20</f>
        <v>0</v>
      </c>
      <c r="J20" s="80" t="n">
        <f aca="false">+J11*$C$20</f>
        <v>0</v>
      </c>
      <c r="K20" s="80" t="n">
        <f aca="false">+K11*$C$20</f>
        <v>0</v>
      </c>
      <c r="L20" s="80" t="n">
        <f aca="false">+L11*$C$20</f>
        <v>0</v>
      </c>
      <c r="M20" s="80" t="n">
        <f aca="false">+M11*$C$20</f>
        <v>0</v>
      </c>
      <c r="N20" s="80" t="n">
        <f aca="false">+N11*$C$20</f>
        <v>0</v>
      </c>
      <c r="O20" s="80" t="n">
        <f aca="false">+O11*$C$20</f>
        <v>0</v>
      </c>
      <c r="P20" s="84" t="n">
        <f aca="false">SUM(D20:O20)</f>
        <v>0</v>
      </c>
    </row>
    <row r="21" customFormat="false" ht="13.2" hidden="false" customHeight="false" outlineLevel="0" collapsed="false">
      <c r="B21" s="83" t="str">
        <f aca="false">+B12</f>
        <v>Product 2</v>
      </c>
      <c r="C21" s="103" t="n">
        <f aca="false">+'Cashflow - Yr2'!C21</f>
        <v>0</v>
      </c>
      <c r="D21" s="80" t="n">
        <f aca="false">+D12*$C$21</f>
        <v>0</v>
      </c>
      <c r="E21" s="80" t="n">
        <f aca="false">+E12*$C$21</f>
        <v>0</v>
      </c>
      <c r="F21" s="80" t="n">
        <f aca="false">+F12*$C$21</f>
        <v>0</v>
      </c>
      <c r="G21" s="80" t="n">
        <f aca="false">+G12*$C$21</f>
        <v>0</v>
      </c>
      <c r="H21" s="80" t="n">
        <f aca="false">+H12*$C$21</f>
        <v>0</v>
      </c>
      <c r="I21" s="80" t="n">
        <f aca="false">+I12*$C$21</f>
        <v>0</v>
      </c>
      <c r="J21" s="80" t="n">
        <f aca="false">+J12*$C$21</f>
        <v>0</v>
      </c>
      <c r="K21" s="80" t="n">
        <f aca="false">+K12*$C$21</f>
        <v>0</v>
      </c>
      <c r="L21" s="80" t="n">
        <f aca="false">+L12*$C$21</f>
        <v>0</v>
      </c>
      <c r="M21" s="80" t="n">
        <f aca="false">+M12*$C$21</f>
        <v>0</v>
      </c>
      <c r="N21" s="80" t="n">
        <f aca="false">+N12*$C$21</f>
        <v>0</v>
      </c>
      <c r="O21" s="80" t="n">
        <f aca="false">+O12*$C$21</f>
        <v>0</v>
      </c>
      <c r="P21" s="84" t="n">
        <f aca="false">SUM(D21:O21)</f>
        <v>0</v>
      </c>
    </row>
    <row r="22" customFormat="false" ht="13.2" hidden="false" customHeight="false" outlineLevel="0" collapsed="false">
      <c r="B22" s="83" t="str">
        <f aca="false">+B13</f>
        <v>Product 3</v>
      </c>
      <c r="C22" s="103" t="n">
        <f aca="false">+'Cashflow - Yr2'!C22</f>
        <v>0</v>
      </c>
      <c r="D22" s="80" t="n">
        <f aca="false">+D13*$C$22</f>
        <v>0</v>
      </c>
      <c r="E22" s="80" t="n">
        <f aca="false">+E13*$C$22</f>
        <v>0</v>
      </c>
      <c r="F22" s="80" t="n">
        <f aca="false">+F13*$C$22</f>
        <v>0</v>
      </c>
      <c r="G22" s="80" t="n">
        <f aca="false">+G13*$C$22</f>
        <v>0</v>
      </c>
      <c r="H22" s="80" t="n">
        <f aca="false">+H13*$C$22</f>
        <v>0</v>
      </c>
      <c r="I22" s="80" t="n">
        <f aca="false">+I13*$C$22</f>
        <v>0</v>
      </c>
      <c r="J22" s="80" t="n">
        <f aca="false">+J13*$C$22</f>
        <v>0</v>
      </c>
      <c r="K22" s="80" t="n">
        <f aca="false">+K13*$C$22</f>
        <v>0</v>
      </c>
      <c r="L22" s="80" t="n">
        <f aca="false">+L13*$C$22</f>
        <v>0</v>
      </c>
      <c r="M22" s="80" t="n">
        <f aca="false">+M13*$C$22</f>
        <v>0</v>
      </c>
      <c r="N22" s="80" t="n">
        <f aca="false">+N13*$C$22</f>
        <v>0</v>
      </c>
      <c r="O22" s="80" t="n">
        <f aca="false">+O13*$C$22</f>
        <v>0</v>
      </c>
      <c r="P22" s="84" t="n">
        <f aca="false">SUM(D22:O22)</f>
        <v>0</v>
      </c>
    </row>
    <row r="23" customFormat="false" ht="13.2" hidden="false" customHeight="false" outlineLevel="0" collapsed="false">
      <c r="B23" s="83" t="str">
        <f aca="false">+B14</f>
        <v>Product 4</v>
      </c>
      <c r="C23" s="103" t="n">
        <f aca="false">+'Cashflow - Yr2'!C23</f>
        <v>0</v>
      </c>
      <c r="D23" s="80" t="n">
        <f aca="false">+D14*$C$23</f>
        <v>0</v>
      </c>
      <c r="E23" s="80" t="n">
        <f aca="false">+E14*$C$23</f>
        <v>0</v>
      </c>
      <c r="F23" s="80" t="n">
        <f aca="false">+F14*$C$23</f>
        <v>0</v>
      </c>
      <c r="G23" s="80" t="n">
        <f aca="false">+G14*$C$23</f>
        <v>0</v>
      </c>
      <c r="H23" s="80" t="n">
        <f aca="false">+H14*$C$23</f>
        <v>0</v>
      </c>
      <c r="I23" s="80" t="n">
        <f aca="false">+I14*$C$23</f>
        <v>0</v>
      </c>
      <c r="J23" s="80" t="n">
        <f aca="false">+J14*$C$23</f>
        <v>0</v>
      </c>
      <c r="K23" s="80" t="n">
        <f aca="false">+K14*$C$23</f>
        <v>0</v>
      </c>
      <c r="L23" s="80" t="n">
        <f aca="false">+L14*$C$23</f>
        <v>0</v>
      </c>
      <c r="M23" s="80" t="n">
        <f aca="false">+M14*$C$23</f>
        <v>0</v>
      </c>
      <c r="N23" s="80" t="n">
        <f aca="false">+N14*$C$23</f>
        <v>0</v>
      </c>
      <c r="O23" s="80" t="n">
        <f aca="false">+O14*$C$23</f>
        <v>0</v>
      </c>
      <c r="P23" s="84" t="n">
        <f aca="false">SUM(D23:O23)</f>
        <v>0</v>
      </c>
    </row>
    <row r="24" customFormat="false" ht="13.2" hidden="false" customHeight="false" outlineLevel="0" collapsed="false">
      <c r="B24" s="83" t="str">
        <f aca="false">+B15</f>
        <v>Product 5</v>
      </c>
      <c r="C24" s="103" t="n">
        <f aca="false">+'Cashflow - Yr2'!C24</f>
        <v>0</v>
      </c>
      <c r="D24" s="80" t="n">
        <f aca="false">+D15*$C$24</f>
        <v>0</v>
      </c>
      <c r="E24" s="80" t="n">
        <f aca="false">+E15*$C$24</f>
        <v>0</v>
      </c>
      <c r="F24" s="80" t="n">
        <f aca="false">+F15*$C$24</f>
        <v>0</v>
      </c>
      <c r="G24" s="80" t="n">
        <f aca="false">+G15*$C$24</f>
        <v>0</v>
      </c>
      <c r="H24" s="80" t="n">
        <f aca="false">+H15*$C$24</f>
        <v>0</v>
      </c>
      <c r="I24" s="80" t="n">
        <f aca="false">+I15*$C$24</f>
        <v>0</v>
      </c>
      <c r="J24" s="80" t="n">
        <f aca="false">+J15*$C$24</f>
        <v>0</v>
      </c>
      <c r="K24" s="80" t="n">
        <f aca="false">+K15*$C$24</f>
        <v>0</v>
      </c>
      <c r="L24" s="80" t="n">
        <f aca="false">+L15*$C$24</f>
        <v>0</v>
      </c>
      <c r="M24" s="80" t="n">
        <f aca="false">+M15*$C$24</f>
        <v>0</v>
      </c>
      <c r="N24" s="80" t="n">
        <f aca="false">+N15*$C$24</f>
        <v>0</v>
      </c>
      <c r="O24" s="80" t="n">
        <f aca="false">+O15*$C$24</f>
        <v>0</v>
      </c>
      <c r="P24" s="84" t="n">
        <f aca="false">SUM(D24:O24)</f>
        <v>0</v>
      </c>
    </row>
    <row r="25" customFormat="false" ht="13.2" hidden="false" customHeight="false" outlineLevel="0" collapsed="false">
      <c r="B25" s="83" t="str">
        <f aca="false">+B16</f>
        <v>Product 6</v>
      </c>
      <c r="C25" s="103" t="n">
        <f aca="false">+'Cashflow - Yr2'!C25</f>
        <v>0</v>
      </c>
      <c r="D25" s="80" t="n">
        <f aca="false">+D16*$C$25</f>
        <v>0</v>
      </c>
      <c r="E25" s="80" t="n">
        <f aca="false">+E16*$C$25</f>
        <v>0</v>
      </c>
      <c r="F25" s="80" t="n">
        <f aca="false">+F16*$C$25</f>
        <v>0</v>
      </c>
      <c r="G25" s="80" t="n">
        <f aca="false">+G16*$C$25</f>
        <v>0</v>
      </c>
      <c r="H25" s="80" t="n">
        <f aca="false">+H16*$C$25</f>
        <v>0</v>
      </c>
      <c r="I25" s="80" t="n">
        <f aca="false">+I16*$C$25</f>
        <v>0</v>
      </c>
      <c r="J25" s="80" t="n">
        <f aca="false">+J16*$C$25</f>
        <v>0</v>
      </c>
      <c r="K25" s="80" t="n">
        <f aca="false">+K16*$C$25</f>
        <v>0</v>
      </c>
      <c r="L25" s="80" t="n">
        <f aca="false">+L16*$C$25</f>
        <v>0</v>
      </c>
      <c r="M25" s="80" t="n">
        <f aca="false">+M16*$C$25</f>
        <v>0</v>
      </c>
      <c r="N25" s="80" t="n">
        <f aca="false">+N16*$C$25</f>
        <v>0</v>
      </c>
      <c r="O25" s="80" t="n">
        <f aca="false">+O16*$C$25</f>
        <v>0</v>
      </c>
      <c r="P25" s="84" t="n">
        <f aca="false">SUM(D25:O25)</f>
        <v>0</v>
      </c>
    </row>
    <row r="26" customFormat="false" ht="13.2" hidden="false" customHeight="false" outlineLevel="0" collapsed="false">
      <c r="B26" s="96" t="s">
        <v>84</v>
      </c>
      <c r="C26" s="97"/>
      <c r="D26" s="98" t="n">
        <f aca="false">SUM(D20:D25)</f>
        <v>0</v>
      </c>
      <c r="E26" s="98" t="n">
        <f aca="false">SUM(E20:E25)</f>
        <v>0</v>
      </c>
      <c r="F26" s="98" t="n">
        <f aca="false">SUM(F20:F25)</f>
        <v>0</v>
      </c>
      <c r="G26" s="98" t="n">
        <f aca="false">SUM(G20:G25)</f>
        <v>0</v>
      </c>
      <c r="H26" s="98" t="n">
        <f aca="false">SUM(H20:H25)</f>
        <v>0</v>
      </c>
      <c r="I26" s="98" t="n">
        <f aca="false">SUM(I20:I25)</f>
        <v>0</v>
      </c>
      <c r="J26" s="98" t="n">
        <f aca="false">SUM(J20:J25)</f>
        <v>0</v>
      </c>
      <c r="K26" s="98" t="n">
        <f aca="false">SUM(K20:K25)</f>
        <v>0</v>
      </c>
      <c r="L26" s="98" t="n">
        <f aca="false">SUM(L20:L25)</f>
        <v>0</v>
      </c>
      <c r="M26" s="98" t="n">
        <f aca="false">SUM(M20:M25)</f>
        <v>0</v>
      </c>
      <c r="N26" s="98" t="n">
        <f aca="false">SUM(N20:N25)</f>
        <v>0</v>
      </c>
      <c r="O26" s="98" t="n">
        <f aca="false">SUM(O20:O25)</f>
        <v>0</v>
      </c>
      <c r="P26" s="84" t="n">
        <f aca="false">SUM(P20:P25)</f>
        <v>0</v>
      </c>
    </row>
    <row r="27" customFormat="false" ht="13.2" hidden="false" customHeight="false" outlineLevel="0" collapsed="false">
      <c r="B27" s="104" t="s">
        <v>85</v>
      </c>
      <c r="C27" s="105"/>
      <c r="D27" s="101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84"/>
    </row>
    <row r="28" customFormat="false" ht="13.2" hidden="false" customHeight="false" outlineLevel="0" collapsed="false">
      <c r="B28" s="83" t="str">
        <f aca="false">+'Cashflow - Yr2'!B28</f>
        <v>Management salary</v>
      </c>
      <c r="C28" s="94"/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80" t="n">
        <v>0</v>
      </c>
      <c r="N28" s="80" t="n">
        <v>0</v>
      </c>
      <c r="O28" s="80" t="n">
        <v>0</v>
      </c>
      <c r="P28" s="84" t="n">
        <f aca="false">SUM(D28:O28)</f>
        <v>0</v>
      </c>
    </row>
    <row r="29" customFormat="false" ht="13.2" hidden="false" customHeight="false" outlineLevel="0" collapsed="false">
      <c r="B29" s="83" t="str">
        <f aca="false">+'Cashflow - Yr2'!B29</f>
        <v>Employee salaries</v>
      </c>
      <c r="C29" s="94"/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  <c r="P29" s="84" t="n">
        <f aca="false">SUM(D29:O29)</f>
        <v>0</v>
      </c>
    </row>
    <row r="30" customFormat="false" ht="13.2" hidden="false" customHeight="false" outlineLevel="0" collapsed="false">
      <c r="B30" s="83" t="str">
        <f aca="false">+'Cashflow - Yr2'!B30</f>
        <v>Legal</v>
      </c>
      <c r="C30" s="94"/>
      <c r="D30" s="80" t="n">
        <v>0</v>
      </c>
      <c r="E30" s="80" t="n">
        <v>0</v>
      </c>
      <c r="F30" s="80" t="n">
        <v>0</v>
      </c>
      <c r="G30" s="80" t="n">
        <v>0</v>
      </c>
      <c r="H30" s="80" t="n">
        <v>0</v>
      </c>
      <c r="I30" s="80" t="n">
        <v>0</v>
      </c>
      <c r="J30" s="80" t="n">
        <v>0</v>
      </c>
      <c r="K30" s="80" t="n">
        <v>0</v>
      </c>
      <c r="L30" s="80" t="n">
        <v>0</v>
      </c>
      <c r="M30" s="80" t="n">
        <v>0</v>
      </c>
      <c r="N30" s="80" t="n">
        <v>0</v>
      </c>
      <c r="O30" s="80" t="n">
        <v>0</v>
      </c>
      <c r="P30" s="84" t="n">
        <f aca="false">SUM(D30:O30)</f>
        <v>0</v>
      </c>
    </row>
    <row r="31" customFormat="false" ht="13.2" hidden="false" customHeight="false" outlineLevel="0" collapsed="false">
      <c r="B31" s="83" t="str">
        <f aca="false">+'Cashflow - Yr2'!B31</f>
        <v>Accounting</v>
      </c>
      <c r="C31" s="94"/>
      <c r="D31" s="80" t="n">
        <v>0</v>
      </c>
      <c r="E31" s="80" t="n">
        <v>0</v>
      </c>
      <c r="F31" s="80" t="n">
        <v>0</v>
      </c>
      <c r="G31" s="80" t="n">
        <v>0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0</v>
      </c>
      <c r="N31" s="80" t="n">
        <v>0</v>
      </c>
      <c r="O31" s="80" t="n">
        <v>0</v>
      </c>
      <c r="P31" s="84" t="n">
        <f aca="false">SUM(D31:O31)</f>
        <v>0</v>
      </c>
    </row>
    <row r="32" customFormat="false" ht="13.2" hidden="false" customHeight="false" outlineLevel="0" collapsed="false">
      <c r="B32" s="83" t="str">
        <f aca="false">+'Cashflow - Yr2'!B32</f>
        <v>Advertising and promotion</v>
      </c>
      <c r="C32" s="94"/>
      <c r="D32" s="80" t="n">
        <v>0</v>
      </c>
      <c r="E32" s="80" t="n">
        <v>0</v>
      </c>
      <c r="F32" s="80" t="n">
        <v>0</v>
      </c>
      <c r="G32" s="80" t="n">
        <v>0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80" t="n">
        <v>0</v>
      </c>
      <c r="N32" s="80" t="n">
        <v>0</v>
      </c>
      <c r="O32" s="80" t="n">
        <v>0</v>
      </c>
      <c r="P32" s="84" t="n">
        <f aca="false">SUM(D32:O32)</f>
        <v>0</v>
      </c>
    </row>
    <row r="33" customFormat="false" ht="13.2" hidden="false" customHeight="false" outlineLevel="0" collapsed="false">
      <c r="B33" s="83" t="str">
        <f aca="false">+'Cashflow - Yr2'!B33</f>
        <v>Rent</v>
      </c>
      <c r="C33" s="94"/>
      <c r="D33" s="80" t="n">
        <v>0</v>
      </c>
      <c r="E33" s="80" t="n">
        <v>0</v>
      </c>
      <c r="F33" s="80" t="n">
        <v>0</v>
      </c>
      <c r="G33" s="80" t="n">
        <v>0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80" t="n">
        <v>0</v>
      </c>
      <c r="N33" s="80" t="n">
        <v>0</v>
      </c>
      <c r="O33" s="80" t="n">
        <v>0</v>
      </c>
      <c r="P33" s="84" t="n">
        <f aca="false">SUM(D33:O33)</f>
        <v>0</v>
      </c>
    </row>
    <row r="34" customFormat="false" ht="13.2" hidden="false" customHeight="false" outlineLevel="0" collapsed="false">
      <c r="B34" s="83" t="str">
        <f aca="false">+'Cashflow - Yr2'!B34</f>
        <v>Property taxes</v>
      </c>
      <c r="C34" s="94"/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  <c r="P34" s="84" t="n">
        <f aca="false">SUM(D34:O34)</f>
        <v>0</v>
      </c>
    </row>
    <row r="35" customFormat="false" ht="13.2" hidden="false" customHeight="false" outlineLevel="0" collapsed="false">
      <c r="B35" s="83" t="str">
        <f aca="false">+'Cashflow - Yr2'!B35</f>
        <v>Utilities</v>
      </c>
      <c r="C35" s="94"/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  <c r="P35" s="84" t="n">
        <f aca="false">SUM(D35:O35)</f>
        <v>0</v>
      </c>
    </row>
    <row r="36" customFormat="false" ht="13.2" hidden="false" customHeight="false" outlineLevel="0" collapsed="false">
      <c r="B36" s="83" t="str">
        <f aca="false">+'Cashflow - Yr2'!B36</f>
        <v>Insurance</v>
      </c>
      <c r="C36" s="94"/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  <c r="N36" s="80" t="n">
        <v>0</v>
      </c>
      <c r="O36" s="80" t="n">
        <v>0</v>
      </c>
      <c r="P36" s="84" t="n">
        <f aca="false">SUM(D36:O36)</f>
        <v>0</v>
      </c>
    </row>
    <row r="37" customFormat="false" ht="13.2" hidden="false" customHeight="false" outlineLevel="0" collapsed="false">
      <c r="B37" s="83" t="str">
        <f aca="false">+'Cashflow - Yr2'!B37</f>
        <v>Bank Charges</v>
      </c>
      <c r="C37" s="94"/>
      <c r="D37" s="80" t="n">
        <v>0</v>
      </c>
      <c r="E37" s="80" t="n">
        <v>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80" t="n">
        <v>0</v>
      </c>
      <c r="L37" s="80" t="n">
        <v>0</v>
      </c>
      <c r="M37" s="80" t="n">
        <v>0</v>
      </c>
      <c r="N37" s="80" t="n">
        <v>0</v>
      </c>
      <c r="O37" s="80" t="n">
        <v>0</v>
      </c>
      <c r="P37" s="84" t="n">
        <f aca="false">SUM(D37:O37)</f>
        <v>0</v>
      </c>
    </row>
    <row r="38" customFormat="false" ht="13.2" hidden="false" customHeight="false" outlineLevel="0" collapsed="false">
      <c r="B38" s="83" t="str">
        <f aca="false">+'Cashflow - Yr2'!B38</f>
        <v>Office supplies &amp; postage</v>
      </c>
      <c r="C38" s="94"/>
      <c r="D38" s="80" t="n">
        <v>0</v>
      </c>
      <c r="E38" s="80" t="n">
        <v>0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80" t="n">
        <v>0</v>
      </c>
      <c r="N38" s="80" t="n">
        <v>0</v>
      </c>
      <c r="O38" s="80" t="n">
        <v>0</v>
      </c>
      <c r="P38" s="84" t="n">
        <f aca="false">SUM(D38:O38)</f>
        <v>0</v>
      </c>
    </row>
    <row r="39" s="25" customFormat="true" ht="13.2" hidden="false" customHeight="false" outlineLevel="0" collapsed="false">
      <c r="B39" s="83" t="str">
        <f aca="false">+'Cashflow - Yr2'!B39</f>
        <v>Telephone &amp; Internet</v>
      </c>
      <c r="C39" s="94"/>
      <c r="D39" s="80" t="n">
        <v>0</v>
      </c>
      <c r="E39" s="80" t="n">
        <v>0</v>
      </c>
      <c r="F39" s="80" t="n">
        <v>0</v>
      </c>
      <c r="G39" s="80" t="n">
        <v>0</v>
      </c>
      <c r="H39" s="80" t="n">
        <v>0</v>
      </c>
      <c r="I39" s="80" t="n">
        <v>0</v>
      </c>
      <c r="J39" s="80" t="n">
        <v>0</v>
      </c>
      <c r="K39" s="80" t="n">
        <v>0</v>
      </c>
      <c r="L39" s="80" t="n">
        <v>0</v>
      </c>
      <c r="M39" s="80" t="n">
        <v>0</v>
      </c>
      <c r="N39" s="80" t="n">
        <v>0</v>
      </c>
      <c r="O39" s="80" t="n">
        <v>0</v>
      </c>
      <c r="P39" s="84" t="n">
        <f aca="false">SUM(D39:O39)</f>
        <v>0</v>
      </c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</row>
    <row r="40" s="25" customFormat="true" ht="13.2" hidden="false" customHeight="false" outlineLevel="0" collapsed="false">
      <c r="B40" s="83" t="str">
        <f aca="false">+'Cashflow - Yr2'!B40</f>
        <v>Alarm System</v>
      </c>
      <c r="C40" s="94"/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4" t="n">
        <f aca="false">SUM(D40:O40)</f>
        <v>0</v>
      </c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</row>
    <row r="41" s="25" customFormat="true" ht="13.2" hidden="false" customHeight="false" outlineLevel="0" collapsed="false">
      <c r="B41" s="83" t="str">
        <f aca="false">+'Cashflow - Yr2'!B41</f>
        <v>Subscriptions &amp; Memberships</v>
      </c>
      <c r="C41" s="94"/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4" t="n">
        <f aca="false">SUM(D41:O41)</f>
        <v>0</v>
      </c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</row>
    <row r="42" s="25" customFormat="true" ht="13.2" hidden="false" customHeight="false" outlineLevel="0" collapsed="false">
      <c r="B42" s="83" t="str">
        <f aca="false">+'Cashflow - Yr2'!B42</f>
        <v>Training</v>
      </c>
      <c r="C42" s="94"/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0" t="n">
        <v>0</v>
      </c>
      <c r="P42" s="84" t="n">
        <f aca="false">SUM(D42:O42)</f>
        <v>0</v>
      </c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</row>
    <row r="43" s="25" customFormat="true" ht="13.2" hidden="false" customHeight="false" outlineLevel="0" collapsed="false">
      <c r="B43" s="83" t="str">
        <f aca="false">+'Cashflow - Yr1'!B51</f>
        <v>Other expense 1</v>
      </c>
      <c r="C43" s="94"/>
      <c r="D43" s="80" t="n">
        <v>0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0" t="n">
        <v>0</v>
      </c>
      <c r="O43" s="80" t="n">
        <v>0</v>
      </c>
      <c r="P43" s="84" t="n">
        <f aca="false">SUM(D43:O43)</f>
        <v>0</v>
      </c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</row>
    <row r="44" s="25" customFormat="true" ht="13.2" hidden="false" customHeight="false" outlineLevel="0" collapsed="false">
      <c r="B44" s="83" t="str">
        <f aca="false">+'Cashflow - Yr1'!B52</f>
        <v>Other expense 2</v>
      </c>
      <c r="C44" s="94"/>
      <c r="D44" s="80" t="n">
        <v>0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0" t="n">
        <v>0</v>
      </c>
      <c r="O44" s="80" t="n">
        <v>0</v>
      </c>
      <c r="P44" s="84" t="n">
        <f aca="false">SUM(D44:O44)</f>
        <v>0</v>
      </c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</row>
    <row r="45" s="25" customFormat="true" ht="13.2" hidden="false" customHeight="false" outlineLevel="0" collapsed="false">
      <c r="B45" s="83" t="str">
        <f aca="false">+'Cashflow - Yr1'!B53</f>
        <v>Other expense 3</v>
      </c>
      <c r="C45" s="94"/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0" t="n">
        <v>0</v>
      </c>
      <c r="O45" s="80" t="n">
        <v>0</v>
      </c>
      <c r="P45" s="84" t="n">
        <f aca="false">SUM(D45:O45)</f>
        <v>0</v>
      </c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</row>
    <row r="46" s="25" customFormat="true" ht="13.2" hidden="false" customHeight="false" outlineLevel="0" collapsed="false">
      <c r="B46" s="83" t="str">
        <f aca="false">+'Cashflow - Yr2'!B46</f>
        <v>Miscellaneous</v>
      </c>
      <c r="C46" s="94"/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0" t="n">
        <v>0</v>
      </c>
      <c r="O46" s="80" t="n">
        <v>0</v>
      </c>
      <c r="P46" s="84" t="n">
        <f aca="false">SUM(D46:O46)</f>
        <v>0</v>
      </c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</row>
    <row r="47" s="25" customFormat="true" ht="13.2" hidden="false" customHeight="false" outlineLevel="0" collapsed="false">
      <c r="B47" s="106" t="s">
        <v>104</v>
      </c>
      <c r="C47" s="100"/>
      <c r="D47" s="98" t="n">
        <f aca="false">SUM(D28:D46)</f>
        <v>0</v>
      </c>
      <c r="E47" s="98" t="n">
        <f aca="false">SUM(E28:E46)</f>
        <v>0</v>
      </c>
      <c r="F47" s="98" t="n">
        <f aca="false">SUM(F28:F46)</f>
        <v>0</v>
      </c>
      <c r="G47" s="98" t="n">
        <f aca="false">SUM(G28:G46)</f>
        <v>0</v>
      </c>
      <c r="H47" s="98" t="n">
        <f aca="false">SUM(H28:H46)</f>
        <v>0</v>
      </c>
      <c r="I47" s="98" t="n">
        <f aca="false">SUM(I28:I46)</f>
        <v>0</v>
      </c>
      <c r="J47" s="98" t="n">
        <f aca="false">SUM(J28:J46)</f>
        <v>0</v>
      </c>
      <c r="K47" s="98" t="n">
        <f aca="false">SUM(K28:K46)</f>
        <v>0</v>
      </c>
      <c r="L47" s="98" t="n">
        <f aca="false">SUM(L28:L46)</f>
        <v>0</v>
      </c>
      <c r="M47" s="98" t="n">
        <f aca="false">SUM(M28:M46)</f>
        <v>0</v>
      </c>
      <c r="N47" s="98" t="n">
        <f aca="false">SUM(N28:N46)</f>
        <v>0</v>
      </c>
      <c r="O47" s="98" t="n">
        <f aca="false">SUM(O28:O46)</f>
        <v>0</v>
      </c>
      <c r="P47" s="84" t="n">
        <f aca="false">SUM(D47:O47)</f>
        <v>0</v>
      </c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</row>
    <row r="48" customFormat="false" ht="13.2" hidden="false" customHeight="false" outlineLevel="0" collapsed="false">
      <c r="B48" s="99" t="s">
        <v>105</v>
      </c>
      <c r="C48" s="107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84" t="n">
        <f aca="false">SUM(D48:O48)</f>
        <v>0</v>
      </c>
    </row>
    <row r="49" s="25" customFormat="true" ht="13.2" hidden="false" customHeight="false" outlineLevel="0" collapsed="false">
      <c r="B49" s="83" t="s">
        <v>106</v>
      </c>
      <c r="C49" s="94"/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f aca="false">-'Income Statement'!E51</f>
        <v>0</v>
      </c>
      <c r="P49" s="84" t="n">
        <f aca="false">SUM(D49:O49)</f>
        <v>0</v>
      </c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</row>
    <row r="50" customFormat="false" ht="13.2" hidden="false" customHeight="false" outlineLevel="0" collapsed="false">
      <c r="B50" s="83" t="str">
        <f aca="false">+'Cashflow - Yr2'!B50</f>
        <v>TACC Loan - Interest Payment</v>
      </c>
      <c r="C50" s="94"/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0" t="n">
        <v>0</v>
      </c>
      <c r="P50" s="84" t="n">
        <f aca="false">SUM(D50:O50)</f>
        <v>0</v>
      </c>
    </row>
    <row r="51" customFormat="false" ht="13.2" hidden="false" customHeight="false" outlineLevel="0" collapsed="false">
      <c r="B51" s="83" t="str">
        <f aca="false">+'Cashflow - Yr2'!B51</f>
        <v>TACC Loan - Principle Payment</v>
      </c>
      <c r="C51" s="94"/>
      <c r="D51" s="80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0" t="n">
        <v>0</v>
      </c>
      <c r="O51" s="80" t="n">
        <v>0</v>
      </c>
      <c r="P51" s="84" t="n">
        <f aca="false">SUM(D51:O51)</f>
        <v>0</v>
      </c>
    </row>
    <row r="52" customFormat="false" ht="13.2" hidden="false" customHeight="false" outlineLevel="0" collapsed="false">
      <c r="B52" s="83" t="str">
        <f aca="false">+'Cashflow - Yr2'!B52</f>
        <v>Other Loan - Interest Payment</v>
      </c>
      <c r="C52" s="94"/>
      <c r="D52" s="80" t="n">
        <v>0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0" t="n">
        <v>0</v>
      </c>
      <c r="O52" s="80" t="n">
        <v>0</v>
      </c>
      <c r="P52" s="84" t="n">
        <f aca="false">SUM(D52:O52)</f>
        <v>0</v>
      </c>
    </row>
    <row r="53" s="25" customFormat="true" ht="13.2" hidden="false" customHeight="false" outlineLevel="0" collapsed="false">
      <c r="B53" s="83" t="str">
        <f aca="false">+'Cashflow - Yr2'!B53</f>
        <v>Other  Loan - Principle Payment</v>
      </c>
      <c r="C53" s="94"/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4" t="n">
        <f aca="false">SUM(D53:O53)</f>
        <v>0</v>
      </c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</row>
    <row r="54" s="25" customFormat="true" ht="13.2" hidden="false" customHeight="false" outlineLevel="0" collapsed="false">
      <c r="B54" s="106" t="s">
        <v>111</v>
      </c>
      <c r="C54" s="100"/>
      <c r="D54" s="98" t="n">
        <f aca="false">SUM(D49:D53)</f>
        <v>0</v>
      </c>
      <c r="E54" s="98" t="n">
        <f aca="false">SUM(E49:E53)</f>
        <v>0</v>
      </c>
      <c r="F54" s="98" t="n">
        <f aca="false">SUM(F49:F53)</f>
        <v>0</v>
      </c>
      <c r="G54" s="98" t="n">
        <f aca="false">SUM(G49:G53)</f>
        <v>0</v>
      </c>
      <c r="H54" s="98" t="n">
        <f aca="false">SUM(H49:H53)</f>
        <v>0</v>
      </c>
      <c r="I54" s="98" t="n">
        <f aca="false">SUM(I49:I53)</f>
        <v>0</v>
      </c>
      <c r="J54" s="98" t="n">
        <f aca="false">SUM(J49:J53)</f>
        <v>0</v>
      </c>
      <c r="K54" s="98" t="n">
        <f aca="false">SUM(K49:K53)</f>
        <v>0</v>
      </c>
      <c r="L54" s="98" t="n">
        <f aca="false">SUM(L49:L53)</f>
        <v>0</v>
      </c>
      <c r="M54" s="98" t="n">
        <f aca="false">SUM(M49:M53)</f>
        <v>0</v>
      </c>
      <c r="N54" s="98" t="n">
        <f aca="false">SUM(N49:N53)</f>
        <v>0</v>
      </c>
      <c r="O54" s="98" t="n">
        <f aca="false">SUM(O49:O53)</f>
        <v>0</v>
      </c>
      <c r="P54" s="84" t="n">
        <f aca="false">SUM(P49:P53)</f>
        <v>0</v>
      </c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</row>
    <row r="55" s="25" customFormat="true" ht="13.2" hidden="false" customHeight="false" outlineLevel="0" collapsed="false">
      <c r="B55" s="106" t="s">
        <v>112</v>
      </c>
      <c r="C55" s="100"/>
      <c r="D55" s="98" t="n">
        <f aca="false">+D26+D47+D54</f>
        <v>0</v>
      </c>
      <c r="E55" s="98" t="n">
        <f aca="false">+E26+E47+E54</f>
        <v>0</v>
      </c>
      <c r="F55" s="98" t="n">
        <f aca="false">+F26+F47+F54</f>
        <v>0</v>
      </c>
      <c r="G55" s="98" t="n">
        <f aca="false">+G26+G47+G54</f>
        <v>0</v>
      </c>
      <c r="H55" s="98" t="n">
        <f aca="false">+H26+H47+H54</f>
        <v>0</v>
      </c>
      <c r="I55" s="98" t="n">
        <f aca="false">+I26+I47+I54</f>
        <v>0</v>
      </c>
      <c r="J55" s="98" t="n">
        <f aca="false">+J26+J47+J54</f>
        <v>0</v>
      </c>
      <c r="K55" s="98" t="n">
        <f aca="false">+K26+K47+K54</f>
        <v>0</v>
      </c>
      <c r="L55" s="98" t="n">
        <f aca="false">+L26+L47+L54</f>
        <v>0</v>
      </c>
      <c r="M55" s="98" t="n">
        <f aca="false">+M26+M47+M54</f>
        <v>0</v>
      </c>
      <c r="N55" s="98" t="n">
        <f aca="false">+N26+N47+N54</f>
        <v>0</v>
      </c>
      <c r="O55" s="98" t="n">
        <f aca="false">+O26+O47+O54</f>
        <v>0</v>
      </c>
      <c r="P55" s="84" t="n">
        <f aca="false">+P26+P47+P54</f>
        <v>0</v>
      </c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</row>
    <row r="56" s="25" customFormat="true" ht="5.25" hidden="false" customHeight="true" outlineLevel="0" collapsed="false">
      <c r="B56" s="74"/>
      <c r="C56" s="75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78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</row>
    <row r="57" s="25" customFormat="true" ht="13.2" hidden="false" customHeight="false" outlineLevel="0" collapsed="false">
      <c r="B57" s="106" t="s">
        <v>113</v>
      </c>
      <c r="C57" s="100"/>
      <c r="D57" s="98" t="n">
        <f aca="false">+D17-D55</f>
        <v>0</v>
      </c>
      <c r="E57" s="98" t="n">
        <f aca="false">+E17-E55</f>
        <v>0</v>
      </c>
      <c r="F57" s="98" t="n">
        <f aca="false">+F17-F55</f>
        <v>0</v>
      </c>
      <c r="G57" s="98" t="n">
        <f aca="false">+G17-G55</f>
        <v>0</v>
      </c>
      <c r="H57" s="98" t="n">
        <f aca="false">+H17-H55</f>
        <v>0</v>
      </c>
      <c r="I57" s="98" t="n">
        <f aca="false">+I17-I55</f>
        <v>0</v>
      </c>
      <c r="J57" s="98" t="n">
        <f aca="false">+J17-J55</f>
        <v>0</v>
      </c>
      <c r="K57" s="98" t="n">
        <f aca="false">+K17-K55</f>
        <v>0</v>
      </c>
      <c r="L57" s="98" t="n">
        <f aca="false">+L17-L55</f>
        <v>0</v>
      </c>
      <c r="M57" s="98" t="n">
        <f aca="false">+M17-M55</f>
        <v>0</v>
      </c>
      <c r="N57" s="98" t="n">
        <f aca="false">+N17-N55</f>
        <v>0</v>
      </c>
      <c r="O57" s="98" t="n">
        <f aca="false">+O17-O55</f>
        <v>0</v>
      </c>
      <c r="P57" s="84" t="n">
        <f aca="false">SUM(D57:O57)</f>
        <v>0</v>
      </c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</row>
    <row r="58" s="25" customFormat="true" ht="5.25" hidden="false" customHeight="true" outlineLevel="0" collapsed="false">
      <c r="B58" s="74"/>
      <c r="C58" s="75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78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</row>
    <row r="59" s="25" customFormat="true" ht="13.2" hidden="false" customHeight="false" outlineLevel="0" collapsed="false">
      <c r="B59" s="106" t="s">
        <v>114</v>
      </c>
      <c r="C59" s="100"/>
      <c r="D59" s="98" t="n">
        <f aca="false">+'Cashflow - Yr2'!P61</f>
        <v>0</v>
      </c>
      <c r="E59" s="98" t="n">
        <f aca="false">+D61</f>
        <v>0</v>
      </c>
      <c r="F59" s="98" t="n">
        <f aca="false">+E61</f>
        <v>0</v>
      </c>
      <c r="G59" s="98" t="n">
        <f aca="false">+F61</f>
        <v>0</v>
      </c>
      <c r="H59" s="98" t="n">
        <f aca="false">+G61</f>
        <v>0</v>
      </c>
      <c r="I59" s="98" t="n">
        <f aca="false">+H61</f>
        <v>0</v>
      </c>
      <c r="J59" s="98" t="n">
        <f aca="false">+I61</f>
        <v>0</v>
      </c>
      <c r="K59" s="98" t="n">
        <f aca="false">+J61</f>
        <v>0</v>
      </c>
      <c r="L59" s="98" t="n">
        <f aca="false">+K61</f>
        <v>0</v>
      </c>
      <c r="M59" s="98" t="n">
        <f aca="false">+L61</f>
        <v>0</v>
      </c>
      <c r="N59" s="98" t="n">
        <f aca="false">+M61</f>
        <v>0</v>
      </c>
      <c r="O59" s="98" t="n">
        <f aca="false">+N61</f>
        <v>0</v>
      </c>
      <c r="P59" s="84" t="n">
        <f aca="false">+D59</f>
        <v>0</v>
      </c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</row>
    <row r="60" s="25" customFormat="true" ht="5.25" hidden="false" customHeight="true" outlineLevel="0" collapsed="false">
      <c r="B60" s="74"/>
      <c r="C60" s="75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78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</row>
    <row r="61" s="25" customFormat="true" ht="13.8" hidden="false" customHeight="false" outlineLevel="0" collapsed="false">
      <c r="B61" s="111" t="s">
        <v>115</v>
      </c>
      <c r="C61" s="112"/>
      <c r="D61" s="113" t="n">
        <f aca="false">SUM(D57:D59)</f>
        <v>0</v>
      </c>
      <c r="E61" s="113" t="n">
        <f aca="false">SUM(E57:E59)</f>
        <v>0</v>
      </c>
      <c r="F61" s="113" t="n">
        <f aca="false">SUM(F57:F59)</f>
        <v>0</v>
      </c>
      <c r="G61" s="113" t="n">
        <f aca="false">SUM(G57:G59)</f>
        <v>0</v>
      </c>
      <c r="H61" s="113" t="n">
        <f aca="false">SUM(H57:H59)</f>
        <v>0</v>
      </c>
      <c r="I61" s="113" t="n">
        <f aca="false">SUM(I57:I59)</f>
        <v>0</v>
      </c>
      <c r="J61" s="113" t="n">
        <f aca="false">SUM(J57:J59)</f>
        <v>0</v>
      </c>
      <c r="K61" s="113" t="n">
        <f aca="false">SUM(K57:K59)</f>
        <v>0</v>
      </c>
      <c r="L61" s="113" t="n">
        <f aca="false">SUM(L57:L59)</f>
        <v>0</v>
      </c>
      <c r="M61" s="113" t="n">
        <f aca="false">SUM(M57:M59)</f>
        <v>0</v>
      </c>
      <c r="N61" s="113" t="n">
        <f aca="false">SUM(N57:N59)</f>
        <v>0</v>
      </c>
      <c r="O61" s="113" t="n">
        <f aca="false">SUM(O57:O59)</f>
        <v>0</v>
      </c>
      <c r="P61" s="114" t="n">
        <f aca="false">SUM(P57:P59)</f>
        <v>0</v>
      </c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</row>
    <row r="63" customFormat="false" ht="13.2" hidden="false" customHeight="false" outlineLevel="0" collapsed="false">
      <c r="B63" s="115"/>
      <c r="C63" s="115"/>
    </row>
    <row r="64" customFormat="false" ht="13.2" hidden="false" customHeight="false" outlineLevel="0" collapsed="false">
      <c r="B64" s="116"/>
      <c r="C64" s="116"/>
    </row>
    <row r="65" customFormat="false" ht="13.2" hidden="false" customHeight="false" outlineLevel="0" collapsed="false">
      <c r="B65" s="116"/>
      <c r="C65" s="116"/>
    </row>
  </sheetData>
  <printOptions headings="false" gridLines="false" gridLinesSet="true" horizontalCentered="false" verticalCentered="false"/>
  <pageMargins left="0.25" right="0.25" top="0.75" bottom="0.5" header="0.511811023622047" footer="0.3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- &amp;A&amp;CPage &amp;P&amp;R&amp;D</oddFooter>
  </headerFooter>
  <rowBreaks count="2" manualBreakCount="2">
    <brk id="9" man="true" max="16383" min="0"/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A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.33"/>
    <col collapsed="false" customWidth="true" hidden="false" outlineLevel="0" max="2" min="2" style="14" width="45.43"/>
    <col collapsed="false" customWidth="false" hidden="false" outlineLevel="0" max="3" min="3" style="117" width="9.1"/>
    <col collapsed="false" customWidth="true" hidden="false" outlineLevel="0" max="5" min="4" style="117" width="10.66"/>
    <col collapsed="false" customWidth="false" hidden="false" outlineLevel="0" max="38" min="6" style="18" width="9.1"/>
    <col collapsed="false" customWidth="false" hidden="false" outlineLevel="0" max="257" min="39" style="14" width="9.1"/>
  </cols>
  <sheetData>
    <row r="1" s="118" customFormat="true" ht="18" hidden="false" customHeight="false" outlineLevel="0" collapsed="false">
      <c r="B1" s="17" t="s">
        <v>119</v>
      </c>
      <c r="C1" s="119"/>
      <c r="D1" s="119"/>
      <c r="E1" s="119"/>
    </row>
    <row r="2" customFormat="false" ht="13.2" hidden="false" customHeight="false" outlineLevel="0" collapsed="false">
      <c r="B2" s="120"/>
      <c r="C2" s="71" t="s">
        <v>120</v>
      </c>
      <c r="D2" s="71" t="s">
        <v>121</v>
      </c>
      <c r="E2" s="121" t="s">
        <v>122</v>
      </c>
      <c r="F2" s="122"/>
    </row>
    <row r="3" customFormat="false" ht="13.2" hidden="false" customHeight="false" outlineLevel="0" collapsed="false">
      <c r="B3" s="123" t="s">
        <v>123</v>
      </c>
      <c r="C3" s="124"/>
      <c r="D3" s="124"/>
      <c r="E3" s="125"/>
    </row>
    <row r="4" customFormat="false" ht="13.2" hidden="false" customHeight="false" outlineLevel="0" collapsed="false">
      <c r="B4" s="126" t="s">
        <v>124</v>
      </c>
      <c r="C4" s="127"/>
      <c r="D4" s="127"/>
      <c r="E4" s="128"/>
    </row>
    <row r="5" customFormat="false" ht="13.2" hidden="false" customHeight="false" outlineLevel="0" collapsed="false">
      <c r="B5" s="83" t="str">
        <f aca="false">+'Cashflow - Yr1'!B11</f>
        <v>Product 1</v>
      </c>
      <c r="C5" s="129" t="n">
        <f aca="false">+'Cashflow - Yr1'!P11</f>
        <v>0</v>
      </c>
      <c r="D5" s="130" t="n">
        <f aca="false">+'Cashflow - Yr2'!P11</f>
        <v>0</v>
      </c>
      <c r="E5" s="131" t="n">
        <f aca="false">+'Cashflow - Yr3'!P11</f>
        <v>0</v>
      </c>
    </row>
    <row r="6" customFormat="false" ht="13.2" hidden="false" customHeight="false" outlineLevel="0" collapsed="false">
      <c r="B6" s="83" t="str">
        <f aca="false">+'Cashflow - Yr1'!B12</f>
        <v>Product 2</v>
      </c>
      <c r="C6" s="129" t="n">
        <f aca="false">+'Cashflow - Yr1'!P12</f>
        <v>0</v>
      </c>
      <c r="D6" s="130" t="n">
        <f aca="false">+'Cashflow - Yr2'!P12</f>
        <v>0</v>
      </c>
      <c r="E6" s="131" t="n">
        <f aca="false">+'Cashflow - Yr3'!P12</f>
        <v>0</v>
      </c>
    </row>
    <row r="7" customFormat="false" ht="13.2" hidden="false" customHeight="false" outlineLevel="0" collapsed="false">
      <c r="B7" s="83" t="str">
        <f aca="false">+'Cashflow - Yr1'!B13</f>
        <v>Product 3</v>
      </c>
      <c r="C7" s="129" t="n">
        <f aca="false">+'Cashflow - Yr1'!P13</f>
        <v>0</v>
      </c>
      <c r="D7" s="130" t="n">
        <f aca="false">+'Cashflow - Yr2'!P13</f>
        <v>0</v>
      </c>
      <c r="E7" s="131" t="n">
        <f aca="false">+'Cashflow - Yr3'!P13</f>
        <v>0</v>
      </c>
    </row>
    <row r="8" customFormat="false" ht="13.2" hidden="false" customHeight="false" outlineLevel="0" collapsed="false">
      <c r="B8" s="83" t="str">
        <f aca="false">+'Cashflow - Yr1'!B14</f>
        <v>Product 4</v>
      </c>
      <c r="C8" s="129" t="n">
        <f aca="false">+'Cashflow - Yr1'!P14</f>
        <v>0</v>
      </c>
      <c r="D8" s="130" t="n">
        <f aca="false">+'Cashflow - Yr2'!P14</f>
        <v>0</v>
      </c>
      <c r="E8" s="131" t="n">
        <f aca="false">+'Cashflow - Yr3'!P14</f>
        <v>0</v>
      </c>
    </row>
    <row r="9" customFormat="false" ht="13.2" hidden="false" customHeight="false" outlineLevel="0" collapsed="false">
      <c r="B9" s="83" t="str">
        <f aca="false">+'Cashflow - Yr1'!B15</f>
        <v>Product 5</v>
      </c>
      <c r="C9" s="129" t="n">
        <f aca="false">+'Cashflow - Yr1'!P15</f>
        <v>0</v>
      </c>
      <c r="D9" s="130" t="n">
        <f aca="false">+'Cashflow - Yr2'!P15</f>
        <v>0</v>
      </c>
      <c r="E9" s="131" t="n">
        <f aca="false">+'Cashflow - Yr3'!P15</f>
        <v>0</v>
      </c>
    </row>
    <row r="10" s="61" customFormat="true" ht="13.2" hidden="false" customHeight="false" outlineLevel="0" collapsed="false">
      <c r="B10" s="83" t="str">
        <f aca="false">+'Cashflow - Yr1'!B16</f>
        <v>Product 6</v>
      </c>
      <c r="C10" s="129" t="n">
        <f aca="false">+'Cashflow - Yr1'!P16</f>
        <v>0</v>
      </c>
      <c r="D10" s="130" t="n">
        <f aca="false">+'Cashflow - Yr2'!P16</f>
        <v>0</v>
      </c>
      <c r="E10" s="131" t="n">
        <f aca="false">+'Cashflow - Yr3'!P16</f>
        <v>0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</row>
    <row r="11" s="25" customFormat="true" ht="13.2" hidden="false" customHeight="false" outlineLevel="0" collapsed="false">
      <c r="B11" s="96" t="s">
        <v>125</v>
      </c>
      <c r="C11" s="133" t="n">
        <f aca="false">SUM(C5:C10)</f>
        <v>0</v>
      </c>
      <c r="D11" s="133" t="n">
        <f aca="false">SUM(D5:D10)</f>
        <v>0</v>
      </c>
      <c r="E11" s="134" t="n">
        <f aca="false">SUM(E5:E10)</f>
        <v>0</v>
      </c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</row>
    <row r="12" customFormat="false" ht="13.2" hidden="false" customHeight="false" outlineLevel="0" collapsed="false">
      <c r="B12" s="99" t="s">
        <v>126</v>
      </c>
      <c r="C12" s="137"/>
      <c r="D12" s="137"/>
      <c r="E12" s="138"/>
    </row>
    <row r="13" customFormat="false" ht="13.2" hidden="false" customHeight="false" outlineLevel="0" collapsed="false">
      <c r="B13" s="83" t="str">
        <f aca="false">+'Cashflow - Yr1'!B28</f>
        <v>Product 1</v>
      </c>
      <c r="C13" s="137" t="n">
        <f aca="false">+'Cashflow - Yr1'!P28</f>
        <v>0</v>
      </c>
      <c r="D13" s="137" t="n">
        <f aca="false">+'Cashflow - Yr2'!P20</f>
        <v>0</v>
      </c>
      <c r="E13" s="138" t="n">
        <f aca="false">+'Cashflow - Yr3'!P20</f>
        <v>0</v>
      </c>
    </row>
    <row r="14" customFormat="false" ht="13.2" hidden="false" customHeight="false" outlineLevel="0" collapsed="false">
      <c r="B14" s="83" t="str">
        <f aca="false">+'Cashflow - Yr1'!B29</f>
        <v>Product 2</v>
      </c>
      <c r="C14" s="137" t="n">
        <f aca="false">+'Cashflow - Yr1'!P29</f>
        <v>0</v>
      </c>
      <c r="D14" s="137" t="n">
        <f aca="false">+'Cashflow - Yr2'!P21</f>
        <v>0</v>
      </c>
      <c r="E14" s="138" t="n">
        <f aca="false">+'Cashflow - Yr3'!P21</f>
        <v>0</v>
      </c>
    </row>
    <row r="15" customFormat="false" ht="13.2" hidden="false" customHeight="false" outlineLevel="0" collapsed="false">
      <c r="B15" s="83" t="str">
        <f aca="false">+'Cashflow - Yr1'!B30</f>
        <v>Product 3</v>
      </c>
      <c r="C15" s="137" t="n">
        <f aca="false">+'Cashflow - Yr1'!P30</f>
        <v>0</v>
      </c>
      <c r="D15" s="137" t="n">
        <f aca="false">+'Cashflow - Yr2'!P22</f>
        <v>0</v>
      </c>
      <c r="E15" s="138" t="n">
        <f aca="false">+'Cashflow - Yr3'!P22</f>
        <v>0</v>
      </c>
    </row>
    <row r="16" customFormat="false" ht="13.2" hidden="false" customHeight="false" outlineLevel="0" collapsed="false">
      <c r="B16" s="83" t="str">
        <f aca="false">+'Cashflow - Yr1'!B31</f>
        <v>Product 4</v>
      </c>
      <c r="C16" s="137" t="n">
        <f aca="false">+'Cashflow - Yr1'!P31</f>
        <v>0</v>
      </c>
      <c r="D16" s="137" t="n">
        <f aca="false">+'Cashflow - Yr2'!P23</f>
        <v>0</v>
      </c>
      <c r="E16" s="138" t="n">
        <f aca="false">+'Cashflow - Yr3'!P23</f>
        <v>0</v>
      </c>
    </row>
    <row r="17" customFormat="false" ht="13.2" hidden="false" customHeight="false" outlineLevel="0" collapsed="false">
      <c r="B17" s="83" t="str">
        <f aca="false">+'Cashflow - Yr1'!B32</f>
        <v>Product 5</v>
      </c>
      <c r="C17" s="137" t="n">
        <f aca="false">+'Cashflow - Yr1'!P32</f>
        <v>0</v>
      </c>
      <c r="D17" s="137" t="n">
        <f aca="false">+'Cashflow - Yr2'!P24</f>
        <v>0</v>
      </c>
      <c r="E17" s="138" t="n">
        <f aca="false">+'Cashflow - Yr3'!P24</f>
        <v>0</v>
      </c>
    </row>
    <row r="18" customFormat="false" ht="13.2" hidden="false" customHeight="false" outlineLevel="0" collapsed="false">
      <c r="B18" s="83" t="str">
        <f aca="false">+'Cashflow - Yr1'!B33</f>
        <v>Product 6</v>
      </c>
      <c r="C18" s="137" t="n">
        <f aca="false">+'Cashflow - Yr1'!P33</f>
        <v>0</v>
      </c>
      <c r="D18" s="137" t="n">
        <f aca="false">+'Cashflow - Yr2'!P25</f>
        <v>0</v>
      </c>
      <c r="E18" s="138" t="n">
        <f aca="false">+'Cashflow - Yr3'!P25</f>
        <v>0</v>
      </c>
    </row>
    <row r="19" s="25" customFormat="true" ht="13.2" hidden="false" customHeight="false" outlineLevel="0" collapsed="false">
      <c r="B19" s="96" t="s">
        <v>127</v>
      </c>
      <c r="C19" s="139" t="n">
        <f aca="false">SUM(C13:C18)</f>
        <v>0</v>
      </c>
      <c r="D19" s="139" t="n">
        <f aca="false">SUM(D13:D18)</f>
        <v>0</v>
      </c>
      <c r="E19" s="140" t="n">
        <f aca="false">SUM(E13:E18)</f>
        <v>0</v>
      </c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</row>
    <row r="20" s="25" customFormat="true" ht="13.2" hidden="false" customHeight="false" outlineLevel="0" collapsed="false">
      <c r="B20" s="87" t="s">
        <v>128</v>
      </c>
      <c r="C20" s="141" t="n">
        <f aca="false">+C11-C19</f>
        <v>0</v>
      </c>
      <c r="D20" s="141" t="n">
        <f aca="false">+D11-D19</f>
        <v>0</v>
      </c>
      <c r="E20" s="142" t="n">
        <f aca="false">+E11-E19</f>
        <v>0</v>
      </c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</row>
    <row r="21" customFormat="false" ht="13.2" hidden="false" customHeight="false" outlineLevel="0" collapsed="false">
      <c r="B21" s="74" t="s">
        <v>129</v>
      </c>
      <c r="C21" s="143"/>
      <c r="D21" s="143"/>
      <c r="E21" s="144"/>
    </row>
    <row r="22" s="61" customFormat="true" ht="13.2" hidden="false" customHeight="false" outlineLevel="0" collapsed="false">
      <c r="B22" s="104" t="s">
        <v>85</v>
      </c>
      <c r="C22" s="145"/>
      <c r="D22" s="146"/>
      <c r="E22" s="147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</row>
    <row r="23" s="61" customFormat="true" ht="13.2" hidden="false" customHeight="false" outlineLevel="0" collapsed="false">
      <c r="B23" s="83" t="str">
        <f aca="false">+'Cashflow - Yr1'!B36</f>
        <v>Management salary</v>
      </c>
      <c r="C23" s="146" t="n">
        <f aca="false">+'Cashflow - Yr1'!P36</f>
        <v>0</v>
      </c>
      <c r="D23" s="146" t="n">
        <f aca="false">+'Cashflow - Yr2'!P28</f>
        <v>0</v>
      </c>
      <c r="E23" s="147" t="n">
        <f aca="false">+'Cashflow - Yr3'!P28</f>
        <v>0</v>
      </c>
      <c r="F23" s="18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</row>
    <row r="24" s="61" customFormat="true" ht="13.2" hidden="false" customHeight="false" outlineLevel="0" collapsed="false">
      <c r="B24" s="83" t="str">
        <f aca="false">+'Cashflow - Yr1'!B37</f>
        <v>Employee salaries</v>
      </c>
      <c r="C24" s="146" t="n">
        <f aca="false">+'Cashflow - Yr1'!P37</f>
        <v>0</v>
      </c>
      <c r="D24" s="146" t="n">
        <f aca="false">+'Cashflow - Yr2'!P29</f>
        <v>0</v>
      </c>
      <c r="E24" s="147" t="n">
        <f aca="false">+'Cashflow - Yr3'!P29</f>
        <v>0</v>
      </c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</row>
    <row r="25" s="61" customFormat="true" ht="13.2" hidden="false" customHeight="false" outlineLevel="0" collapsed="false">
      <c r="B25" s="83" t="str">
        <f aca="false">+'Cashflow - Yr1'!B38</f>
        <v>Legal</v>
      </c>
      <c r="C25" s="146" t="n">
        <v>20000</v>
      </c>
      <c r="D25" s="146" t="n">
        <f aca="false">+'Cashflow - Yr2'!P30</f>
        <v>0</v>
      </c>
      <c r="E25" s="147" t="n">
        <f aca="false">+'Cashflow - Yr3'!P30</f>
        <v>0</v>
      </c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</row>
    <row r="26" s="61" customFormat="true" ht="13.2" hidden="false" customHeight="false" outlineLevel="0" collapsed="false">
      <c r="B26" s="83" t="str">
        <f aca="false">+'Cashflow - Yr1'!B39</f>
        <v>Accounting</v>
      </c>
      <c r="C26" s="146" t="n">
        <f aca="false">+'Cashflow - Yr1'!P39</f>
        <v>0</v>
      </c>
      <c r="D26" s="146" t="n">
        <f aca="false">+'Cashflow - Yr2'!P31</f>
        <v>0</v>
      </c>
      <c r="E26" s="147" t="n">
        <f aca="false">+'Cashflow - Yr3'!P31</f>
        <v>0</v>
      </c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</row>
    <row r="27" s="61" customFormat="true" ht="13.2" hidden="false" customHeight="false" outlineLevel="0" collapsed="false">
      <c r="B27" s="83" t="str">
        <f aca="false">+'Cashflow - Yr1'!B40</f>
        <v>Advertising and promotion</v>
      </c>
      <c r="C27" s="146" t="n">
        <f aca="false">+'Cashflow - Yr1'!P40</f>
        <v>0</v>
      </c>
      <c r="D27" s="146" t="n">
        <f aca="false">+'Cashflow - Yr2'!P32</f>
        <v>0</v>
      </c>
      <c r="E27" s="147" t="n">
        <f aca="false">+'Cashflow - Yr3'!P32</f>
        <v>0</v>
      </c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</row>
    <row r="28" s="61" customFormat="true" ht="13.2" hidden="false" customHeight="false" outlineLevel="0" collapsed="false">
      <c r="B28" s="83" t="str">
        <f aca="false">+'Cashflow - Yr1'!B41</f>
        <v>Rent</v>
      </c>
      <c r="C28" s="146" t="n">
        <f aca="false">+'Cashflow - Yr1'!P41</f>
        <v>0</v>
      </c>
      <c r="D28" s="146" t="n">
        <f aca="false">+'Cashflow - Yr2'!P33</f>
        <v>0</v>
      </c>
      <c r="E28" s="147" t="n">
        <f aca="false">+'Cashflow - Yr3'!P33</f>
        <v>0</v>
      </c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</row>
    <row r="29" s="61" customFormat="true" ht="13.2" hidden="false" customHeight="false" outlineLevel="0" collapsed="false">
      <c r="B29" s="83" t="str">
        <f aca="false">+'Cashflow - Yr1'!B42</f>
        <v>Property taxes</v>
      </c>
      <c r="C29" s="146" t="n">
        <f aca="false">+'Cashflow - Yr1'!P42</f>
        <v>0</v>
      </c>
      <c r="D29" s="146" t="n">
        <f aca="false">+'Cashflow - Yr2'!P34</f>
        <v>0</v>
      </c>
      <c r="E29" s="147" t="n">
        <f aca="false">+'Cashflow - Yr3'!P34</f>
        <v>0</v>
      </c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</row>
    <row r="30" s="61" customFormat="true" ht="13.2" hidden="false" customHeight="false" outlineLevel="0" collapsed="false">
      <c r="B30" s="83" t="str">
        <f aca="false">+'Cashflow - Yr1'!B43</f>
        <v>Utilities</v>
      </c>
      <c r="C30" s="146" t="n">
        <f aca="false">+'Cashflow - Yr1'!P43</f>
        <v>0</v>
      </c>
      <c r="D30" s="146" t="n">
        <f aca="false">+'Cashflow - Yr2'!P35</f>
        <v>0</v>
      </c>
      <c r="E30" s="147" t="n">
        <f aca="false">+'Cashflow - Yr3'!P35</f>
        <v>0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</row>
    <row r="31" s="61" customFormat="true" ht="13.2" hidden="false" customHeight="false" outlineLevel="0" collapsed="false">
      <c r="B31" s="83" t="str">
        <f aca="false">+'Cashflow - Yr1'!B44</f>
        <v>Insurance</v>
      </c>
      <c r="C31" s="146" t="n">
        <f aca="false">+'Cashflow - Yr1'!P44</f>
        <v>0</v>
      </c>
      <c r="D31" s="146" t="n">
        <f aca="false">+'Cashflow - Yr2'!P36</f>
        <v>0</v>
      </c>
      <c r="E31" s="147" t="n">
        <f aca="false">+'Cashflow - Yr3'!P36</f>
        <v>0</v>
      </c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</row>
    <row r="32" s="61" customFormat="true" ht="13.2" hidden="false" customHeight="false" outlineLevel="0" collapsed="false">
      <c r="B32" s="83" t="str">
        <f aca="false">+'Cashflow - Yr1'!B45</f>
        <v>Bank Charges</v>
      </c>
      <c r="C32" s="146" t="n">
        <f aca="false">+'Cashflow - Yr1'!P45</f>
        <v>0</v>
      </c>
      <c r="D32" s="146" t="n">
        <f aca="false">+'Cashflow - Yr2'!P37</f>
        <v>0</v>
      </c>
      <c r="E32" s="147" t="n">
        <f aca="false">+'Cashflow - Yr3'!P37</f>
        <v>0</v>
      </c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</row>
    <row r="33" s="61" customFormat="true" ht="13.2" hidden="false" customHeight="false" outlineLevel="0" collapsed="false">
      <c r="B33" s="83" t="str">
        <f aca="false">+'Cashflow - Yr1'!B46</f>
        <v>Office supplies &amp; postage</v>
      </c>
      <c r="C33" s="146" t="n">
        <f aca="false">+'Cashflow - Yr1'!P46</f>
        <v>0</v>
      </c>
      <c r="D33" s="146" t="n">
        <f aca="false">+'Cashflow - Yr2'!P38</f>
        <v>0</v>
      </c>
      <c r="E33" s="147" t="n">
        <f aca="false">+'Cashflow - Yr3'!P38</f>
        <v>0</v>
      </c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</row>
    <row r="34" s="61" customFormat="true" ht="13.2" hidden="false" customHeight="false" outlineLevel="0" collapsed="false">
      <c r="B34" s="83" t="str">
        <f aca="false">+'Cashflow - Yr1'!B47</f>
        <v>Telephone &amp; Internet</v>
      </c>
      <c r="C34" s="146" t="n">
        <f aca="false">+'Cashflow - Yr1'!P47</f>
        <v>0</v>
      </c>
      <c r="D34" s="146" t="n">
        <f aca="false">+'Cashflow - Yr2'!P39</f>
        <v>0</v>
      </c>
      <c r="E34" s="147" t="n">
        <f aca="false">+'Cashflow - Yr3'!P39</f>
        <v>0</v>
      </c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</row>
    <row r="35" s="61" customFormat="true" ht="13.2" hidden="false" customHeight="false" outlineLevel="0" collapsed="false">
      <c r="B35" s="83" t="str">
        <f aca="false">+'Cashflow - Yr1'!B48</f>
        <v>Alarm System</v>
      </c>
      <c r="C35" s="146" t="n">
        <f aca="false">+'Cashflow - Yr1'!P48</f>
        <v>0</v>
      </c>
      <c r="D35" s="146" t="n">
        <f aca="false">+'Cashflow - Yr2'!P40</f>
        <v>0</v>
      </c>
      <c r="E35" s="147" t="n">
        <f aca="false">+'Cashflow - Yr3'!P40</f>
        <v>0</v>
      </c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</row>
    <row r="36" s="61" customFormat="true" ht="13.2" hidden="false" customHeight="false" outlineLevel="0" collapsed="false">
      <c r="B36" s="83" t="str">
        <f aca="false">+'Cashflow - Yr1'!B49</f>
        <v>Subscriptions &amp; Memberships</v>
      </c>
      <c r="C36" s="146" t="n">
        <f aca="false">+'Cashflow - Yr1'!P49</f>
        <v>0</v>
      </c>
      <c r="D36" s="146" t="n">
        <f aca="false">+'Cashflow - Yr2'!P41</f>
        <v>0</v>
      </c>
      <c r="E36" s="147" t="n">
        <f aca="false">+'Cashflow - Yr3'!P41</f>
        <v>0</v>
      </c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</row>
    <row r="37" s="61" customFormat="true" ht="13.2" hidden="false" customHeight="false" outlineLevel="0" collapsed="false">
      <c r="B37" s="83" t="str">
        <f aca="false">+'Cashflow - Yr1'!B50</f>
        <v>Training</v>
      </c>
      <c r="C37" s="146" t="n">
        <f aca="false">+'Cashflow - Yr1'!P50</f>
        <v>0</v>
      </c>
      <c r="D37" s="146" t="n">
        <f aca="false">+'Cashflow - Yr2'!P42</f>
        <v>0</v>
      </c>
      <c r="E37" s="147" t="n">
        <f aca="false">+'Cashflow - Yr3'!P42</f>
        <v>0</v>
      </c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</row>
    <row r="38" s="61" customFormat="true" ht="13.2" hidden="false" customHeight="false" outlineLevel="0" collapsed="false">
      <c r="B38" s="83" t="str">
        <f aca="false">+'Cashflow - Yr1'!B51</f>
        <v>Other expense 1</v>
      </c>
      <c r="C38" s="146" t="n">
        <f aca="false">+'Cashflow - Yr1'!P51</f>
        <v>0</v>
      </c>
      <c r="D38" s="146" t="n">
        <f aca="false">+'Cashflow - Yr2'!P43</f>
        <v>0</v>
      </c>
      <c r="E38" s="147" t="n">
        <f aca="false">+'Cashflow - Yr3'!P43</f>
        <v>0</v>
      </c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</row>
    <row r="39" s="61" customFormat="true" ht="13.2" hidden="false" customHeight="false" outlineLevel="0" collapsed="false">
      <c r="B39" s="83" t="str">
        <f aca="false">+'Cashflow - Yr1'!B52</f>
        <v>Other expense 2</v>
      </c>
      <c r="C39" s="146" t="n">
        <f aca="false">+'Cashflow - Yr1'!P52</f>
        <v>0</v>
      </c>
      <c r="D39" s="146" t="n">
        <f aca="false">+'Cashflow - Yr2'!P44</f>
        <v>0</v>
      </c>
      <c r="E39" s="147" t="n">
        <f aca="false">+'Cashflow - Yr3'!P44</f>
        <v>0</v>
      </c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</row>
    <row r="40" s="61" customFormat="true" ht="13.2" hidden="false" customHeight="false" outlineLevel="0" collapsed="false">
      <c r="B40" s="83" t="str">
        <f aca="false">+'Cashflow - Yr1'!B53</f>
        <v>Other expense 3</v>
      </c>
      <c r="C40" s="146" t="n">
        <f aca="false">+'Cashflow - Yr1'!P53</f>
        <v>0</v>
      </c>
      <c r="D40" s="146" t="n">
        <f aca="false">+'Cashflow - Yr2'!P45</f>
        <v>0</v>
      </c>
      <c r="E40" s="147" t="n">
        <f aca="false">+'Cashflow - Yr3'!P45</f>
        <v>0</v>
      </c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</row>
    <row r="41" s="61" customFormat="true" ht="13.2" hidden="false" customHeight="false" outlineLevel="0" collapsed="false">
      <c r="B41" s="83" t="str">
        <f aca="false">+'Cashflow - Yr1'!B54</f>
        <v>Miscellaneous</v>
      </c>
      <c r="C41" s="146" t="n">
        <f aca="false">+'Cashflow - Yr1'!P54</f>
        <v>0</v>
      </c>
      <c r="D41" s="146" t="n">
        <f aca="false">+'Cashflow - Yr2'!P46</f>
        <v>0</v>
      </c>
      <c r="E41" s="147" t="n">
        <f aca="false">+'Cashflow - Yr3'!P46</f>
        <v>0</v>
      </c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</row>
    <row r="42" s="25" customFormat="true" ht="13.2" hidden="false" customHeight="false" outlineLevel="0" collapsed="false">
      <c r="B42" s="106" t="s">
        <v>130</v>
      </c>
      <c r="C42" s="133" t="n">
        <f aca="false">SUM(C23:C41)</f>
        <v>20000</v>
      </c>
      <c r="D42" s="133" t="n">
        <f aca="false">SUM(D23:D41)</f>
        <v>0</v>
      </c>
      <c r="E42" s="134" t="n">
        <f aca="false">SUM(E23:E41)</f>
        <v>0</v>
      </c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</row>
    <row r="43" s="25" customFormat="true" ht="13.2" hidden="false" customHeight="false" outlineLevel="0" collapsed="false">
      <c r="B43" s="99" t="s">
        <v>105</v>
      </c>
      <c r="C43" s="145"/>
      <c r="D43" s="139"/>
      <c r="E43" s="140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2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</row>
    <row r="44" s="25" customFormat="true" ht="13.2" hidden="false" customHeight="false" outlineLevel="0" collapsed="false">
      <c r="B44" s="148" t="s">
        <v>131</v>
      </c>
      <c r="C44" s="146" t="n">
        <f aca="false">+'Start Up Costs'!B35</f>
        <v>0</v>
      </c>
      <c r="D44" s="146" t="n">
        <v>0</v>
      </c>
      <c r="E44" s="147" t="n">
        <v>0</v>
      </c>
      <c r="F44" s="18"/>
      <c r="G44" s="135"/>
      <c r="H44" s="135"/>
      <c r="I44" s="135"/>
      <c r="J44" s="135"/>
      <c r="K44" s="135"/>
      <c r="L44" s="135"/>
      <c r="M44" s="135"/>
      <c r="N44" s="135"/>
      <c r="O44" s="135"/>
      <c r="P44" s="132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</row>
    <row r="45" s="25" customFormat="true" ht="13.2" hidden="false" customHeight="false" outlineLevel="0" collapsed="false">
      <c r="B45" s="148" t="str">
        <f aca="false">+'Cashflow - Yr1'!B59</f>
        <v>TACC Loan - Interest Payment</v>
      </c>
      <c r="C45" s="146" t="n">
        <f aca="false">+'Cashflow - Yr1'!P59</f>
        <v>0</v>
      </c>
      <c r="D45" s="146" t="n">
        <f aca="false">+'Cashflow - Yr2'!P50</f>
        <v>0</v>
      </c>
      <c r="E45" s="147" t="n">
        <f aca="false">+'Cashflow - Yr3'!P50</f>
        <v>0</v>
      </c>
      <c r="F45" s="18"/>
      <c r="G45" s="135"/>
      <c r="H45" s="135"/>
      <c r="I45" s="135"/>
      <c r="J45" s="135"/>
      <c r="K45" s="135"/>
      <c r="L45" s="135"/>
      <c r="M45" s="135"/>
      <c r="N45" s="135"/>
      <c r="O45" s="135"/>
      <c r="P45" s="132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</row>
    <row r="46" s="61" customFormat="true" ht="13.2" hidden="false" customHeight="false" outlineLevel="0" collapsed="false">
      <c r="B46" s="83" t="str">
        <f aca="false">+'Cashflow - Yr1'!B61</f>
        <v>Other Loan - Interest Payment</v>
      </c>
      <c r="C46" s="149" t="n">
        <f aca="false">+'Cashflow - Yr1'!P61</f>
        <v>0</v>
      </c>
      <c r="D46" s="146" t="n">
        <f aca="false">+'Cashflow - Yr2'!P52</f>
        <v>0</v>
      </c>
      <c r="E46" s="147" t="n">
        <f aca="false">+'Cashflow - Yr3'!P52</f>
        <v>0</v>
      </c>
      <c r="F46" s="18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</row>
    <row r="47" customFormat="false" ht="13.2" hidden="false" customHeight="false" outlineLevel="0" collapsed="false">
      <c r="B47" s="106" t="s">
        <v>132</v>
      </c>
      <c r="C47" s="133" t="n">
        <f aca="false">SUM(C45:C46)</f>
        <v>0</v>
      </c>
      <c r="D47" s="133" t="n">
        <f aca="false">SUM(D46:D46)</f>
        <v>0</v>
      </c>
      <c r="E47" s="134" t="n">
        <f aca="false">SUM(E46:E46)</f>
        <v>0</v>
      </c>
    </row>
    <row r="48" s="25" customFormat="true" ht="13.2" hidden="false" customHeight="false" outlineLevel="0" collapsed="false">
      <c r="B48" s="106" t="s">
        <v>133</v>
      </c>
      <c r="C48" s="133" t="n">
        <f aca="false">+C47+C42</f>
        <v>20000</v>
      </c>
      <c r="D48" s="133" t="n">
        <f aca="false">+D47+D42</f>
        <v>0</v>
      </c>
      <c r="E48" s="134" t="n">
        <f aca="false">+E47+E42</f>
        <v>0</v>
      </c>
      <c r="F48" s="136"/>
      <c r="G48" s="150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</row>
    <row r="49" customFormat="false" ht="13.2" hidden="false" customHeight="false" outlineLevel="0" collapsed="false">
      <c r="B49" s="151"/>
      <c r="C49" s="152"/>
      <c r="D49" s="152"/>
      <c r="E49" s="153"/>
    </row>
    <row r="50" customFormat="false" ht="13.8" hidden="false" customHeight="false" outlineLevel="0" collapsed="false">
      <c r="B50" s="154" t="s">
        <v>134</v>
      </c>
      <c r="C50" s="155" t="n">
        <f aca="false">+C20-C48</f>
        <v>-20000</v>
      </c>
      <c r="D50" s="155" t="n">
        <f aca="false">+D20-D48</f>
        <v>0</v>
      </c>
      <c r="E50" s="156" t="n">
        <f aca="false">+E20-E48</f>
        <v>0</v>
      </c>
    </row>
    <row r="51" customFormat="false" ht="13.8" hidden="false" customHeight="false" outlineLevel="0" collapsed="false">
      <c r="B51" s="154" t="s">
        <v>135</v>
      </c>
      <c r="C51" s="155" t="n">
        <f aca="false">-C50*0.29</f>
        <v>5800</v>
      </c>
      <c r="D51" s="155" t="n">
        <f aca="false">-0.29*D50</f>
        <v>-0</v>
      </c>
      <c r="E51" s="156" t="n">
        <f aca="false">-0.29*E50</f>
        <v>-0</v>
      </c>
    </row>
    <row r="52" customFormat="false" ht="13.8" hidden="false" customHeight="false" outlineLevel="0" collapsed="false">
      <c r="B52" s="154" t="s">
        <v>136</v>
      </c>
      <c r="C52" s="155" t="n">
        <f aca="false">SUM(C50:C51)</f>
        <v>-14200</v>
      </c>
      <c r="D52" s="155" t="n">
        <f aca="false">SUM(D50:D51)</f>
        <v>0</v>
      </c>
      <c r="E52" s="156" t="n">
        <f aca="false">SUM(E50:E51)</f>
        <v>0</v>
      </c>
    </row>
  </sheetData>
  <printOptions headings="false" gridLines="false" gridLinesSet="true" horizontalCentered="false" verticalCentered="false"/>
  <pageMargins left="0.7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CPage 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4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57" width="4.66"/>
    <col collapsed="false" customWidth="true" hidden="false" outlineLevel="0" max="2" min="2" style="157" width="13.33"/>
    <col collapsed="false" customWidth="true" hidden="false" outlineLevel="0" max="3" min="3" style="157" width="15.43"/>
    <col collapsed="false" customWidth="true" hidden="false" outlineLevel="0" max="4" min="4" style="157" width="13.99"/>
    <col collapsed="false" customWidth="true" hidden="false" outlineLevel="0" max="5" min="5" style="157" width="12.99"/>
    <col collapsed="false" customWidth="true" hidden="false" outlineLevel="0" max="6" min="6" style="157" width="13.66"/>
    <col collapsed="false" customWidth="true" hidden="false" outlineLevel="0" max="7" min="7" style="157" width="12.99"/>
    <col collapsed="false" customWidth="true" hidden="false" outlineLevel="0" max="8" min="8" style="157" width="13.55"/>
    <col collapsed="false" customWidth="true" hidden="false" outlineLevel="0" max="9" min="9" style="157" width="15.43"/>
    <col collapsed="false" customWidth="true" hidden="false" outlineLevel="0" max="10" min="10" style="157" width="6.1"/>
    <col collapsed="false" customWidth="false" hidden="false" outlineLevel="0" max="11" min="11" style="158" width="9.1"/>
    <col collapsed="false" customWidth="true" hidden="false" outlineLevel="0" max="12" min="12" style="158" width="15.32"/>
    <col collapsed="false" customWidth="false" hidden="false" outlineLevel="0" max="257" min="13" style="158" width="9.1"/>
  </cols>
  <sheetData>
    <row r="1" customFormat="false" ht="24" hidden="false" customHeight="true" outlineLevel="0" collapsed="false">
      <c r="A1" s="159" t="s">
        <v>137</v>
      </c>
      <c r="B1" s="57"/>
      <c r="C1" s="57"/>
      <c r="D1" s="57"/>
      <c r="E1" s="57"/>
      <c r="F1" s="57"/>
      <c r="G1" s="57"/>
      <c r="H1" s="57"/>
      <c r="I1" s="57"/>
    </row>
    <row r="2" customFormat="false" ht="12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</row>
    <row r="3" customFormat="false" ht="3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  <c r="I3" s="160"/>
    </row>
    <row r="4" customFormat="false" ht="6.7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</row>
    <row r="5" customFormat="false" ht="14.25" hidden="false" customHeight="true" outlineLevel="0" collapsed="false">
      <c r="A5" s="64"/>
      <c r="B5" s="162" t="s">
        <v>138</v>
      </c>
      <c r="C5" s="162"/>
      <c r="D5" s="162"/>
      <c r="E5" s="57"/>
      <c r="F5" s="162" t="s">
        <v>139</v>
      </c>
      <c r="G5" s="162"/>
      <c r="H5" s="162"/>
      <c r="I5" s="57"/>
      <c r="J5" s="163"/>
    </row>
    <row r="6" customFormat="false" ht="13.2" hidden="false" customHeight="false" outlineLevel="0" collapsed="false">
      <c r="A6" s="164"/>
      <c r="B6" s="165"/>
      <c r="C6" s="166" t="s">
        <v>140</v>
      </c>
      <c r="D6" s="167" t="n">
        <v>0</v>
      </c>
      <c r="E6" s="57"/>
      <c r="F6" s="165"/>
      <c r="G6" s="166" t="s">
        <v>141</v>
      </c>
      <c r="H6" s="168" t="str">
        <f aca="false">IF(Values_Entered,-PMT(Interest_Rate/Num_Pmt_Per_Year,Loan_Years*Num_Pmt_Per_Year,Loan_Amount),"")</f>
        <v/>
      </c>
      <c r="I6" s="57"/>
      <c r="J6" s="163"/>
    </row>
    <row r="7" customFormat="false" ht="13.2" hidden="false" customHeight="false" outlineLevel="0" collapsed="false">
      <c r="A7" s="164"/>
      <c r="B7" s="165"/>
      <c r="C7" s="166" t="s">
        <v>142</v>
      </c>
      <c r="D7" s="169" t="n">
        <v>0</v>
      </c>
      <c r="E7" s="57"/>
      <c r="F7" s="165"/>
      <c r="G7" s="166" t="s">
        <v>143</v>
      </c>
      <c r="H7" s="170" t="str">
        <f aca="false">IF(Values_Entered,Loan_Years*Num_Pmt_Per_Year,"")</f>
        <v/>
      </c>
      <c r="I7" s="171"/>
      <c r="J7" s="163"/>
    </row>
    <row r="8" customFormat="false" ht="13.2" hidden="false" customHeight="false" outlineLevel="0" collapsed="false">
      <c r="A8" s="164"/>
      <c r="B8" s="165"/>
      <c r="C8" s="166" t="s">
        <v>144</v>
      </c>
      <c r="D8" s="172"/>
      <c r="E8" s="57"/>
      <c r="F8" s="165"/>
      <c r="G8" s="166" t="s">
        <v>145</v>
      </c>
      <c r="H8" s="170" t="str">
        <f aca="false">IF(Values_Entered,Number_of_Payments,"")</f>
        <v/>
      </c>
      <c r="I8" s="171"/>
      <c r="J8" s="163"/>
    </row>
    <row r="9" customFormat="false" ht="13.2" hidden="false" customHeight="false" outlineLevel="0" collapsed="false">
      <c r="A9" s="164"/>
      <c r="B9" s="165"/>
      <c r="C9" s="166" t="s">
        <v>146</v>
      </c>
      <c r="D9" s="172"/>
      <c r="E9" s="57"/>
      <c r="F9" s="165"/>
      <c r="G9" s="166" t="s">
        <v>147</v>
      </c>
      <c r="H9" s="168" t="str">
        <f aca="false">IF(Values_Entered,SUMIF(Beg_Bal,"&gt;0",Extra_Pay),"")</f>
        <v/>
      </c>
      <c r="I9" s="171"/>
      <c r="J9" s="163"/>
    </row>
    <row r="10" customFormat="false" ht="13.2" hidden="false" customHeight="false" outlineLevel="0" collapsed="false">
      <c r="A10" s="164"/>
      <c r="B10" s="165"/>
      <c r="C10" s="166" t="s">
        <v>148</v>
      </c>
      <c r="D10" s="173"/>
      <c r="E10" s="57"/>
      <c r="F10" s="174"/>
      <c r="G10" s="175" t="s">
        <v>149</v>
      </c>
      <c r="H10" s="168" t="str">
        <f aca="false">IF(Values_Entered,SUMIF(Beg_Bal,"&gt;0",Int),"")</f>
        <v/>
      </c>
      <c r="I10" s="171"/>
      <c r="J10" s="163"/>
    </row>
    <row r="11" customFormat="false" ht="13.2" hidden="false" customHeight="false" outlineLevel="0" collapsed="false">
      <c r="A11" s="164"/>
      <c r="B11" s="174"/>
      <c r="C11" s="175" t="s">
        <v>150</v>
      </c>
      <c r="D11" s="176"/>
      <c r="E11" s="57"/>
      <c r="F11" s="64"/>
      <c r="G11" s="64"/>
      <c r="H11" s="64"/>
      <c r="I11" s="171"/>
      <c r="J11" s="163"/>
    </row>
    <row r="12" customFormat="false" ht="13.2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163"/>
    </row>
    <row r="13" customFormat="false" ht="13.2" hidden="false" customHeight="false" outlineLevel="0" collapsed="false">
      <c r="A13" s="64"/>
      <c r="B13" s="177" t="s">
        <v>151</v>
      </c>
      <c r="C13" s="178" t="s">
        <v>152</v>
      </c>
      <c r="D13" s="178"/>
      <c r="E13" s="179"/>
      <c r="F13" s="64"/>
      <c r="G13" s="64"/>
      <c r="H13" s="64"/>
      <c r="I13" s="64"/>
      <c r="J13" s="163"/>
    </row>
    <row r="14" customFormat="false" ht="13.8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163"/>
    </row>
    <row r="15" customFormat="false" ht="3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3"/>
    </row>
    <row r="16" s="184" customFormat="true" ht="31.5" hidden="false" customHeight="true" outlineLevel="0" collapsed="false">
      <c r="A16" s="180" t="s">
        <v>153</v>
      </c>
      <c r="B16" s="181" t="s">
        <v>154</v>
      </c>
      <c r="C16" s="181" t="s">
        <v>155</v>
      </c>
      <c r="D16" s="181" t="s">
        <v>141</v>
      </c>
      <c r="E16" s="181" t="s">
        <v>156</v>
      </c>
      <c r="F16" s="181" t="s">
        <v>157</v>
      </c>
      <c r="G16" s="181" t="s">
        <v>158</v>
      </c>
      <c r="H16" s="181" t="s">
        <v>159</v>
      </c>
      <c r="I16" s="182" t="s">
        <v>160</v>
      </c>
      <c r="J16" s="183"/>
    </row>
    <row r="17" s="184" customFormat="true" ht="3" hidden="false" customHeight="true" outlineLevel="0" collapsed="false">
      <c r="A17" s="160"/>
      <c r="B17" s="185"/>
      <c r="C17" s="185"/>
      <c r="D17" s="185"/>
      <c r="E17" s="185"/>
      <c r="F17" s="185"/>
      <c r="G17" s="185"/>
      <c r="H17" s="185"/>
      <c r="I17" s="186"/>
      <c r="J17" s="183"/>
    </row>
    <row r="18" s="184" customFormat="true" ht="13.2" hidden="false" customHeight="false" outlineLevel="0" collapsed="false">
      <c r="A18" s="187" t="str">
        <f aca="false">IF(Values_Entered,1,"")</f>
        <v/>
      </c>
      <c r="B18" s="188" t="str">
        <f aca="false">IF(Pay_Num&lt;&gt;"",DATE(YEAR(Loan_Start),MONTH(Loan_Start)+(Pay_Num)*12/Num_Pmt_Per_Year,DAY(Loan_Start)),"")</f>
        <v/>
      </c>
      <c r="C18" s="189" t="str">
        <f aca="false">IF(Values_Entered,Loan_Amount,"")</f>
        <v/>
      </c>
      <c r="D18" s="189" t="str">
        <f aca="false">IF(Pay_Num&lt;&gt;"",Scheduled_Monthly_Payment,"")</f>
        <v/>
      </c>
      <c r="E18" s="190" t="e">
        <f aca="false">IF(AND(Pay_Num&lt;&gt;"",Sched_Pay+Scheduled_Extra_Payments&lt;Beg_Bal),Scheduled_Extra_Payments,IF(AND(Pay_Num&lt;&gt;"",Beg_Bal-Sched_Pay&gt;0),Beg_Bal-Sched_Pay,IF(Pay_Num&lt;&gt;"",0,"")))</f>
        <v>#VALUE!</v>
      </c>
      <c r="F18" s="189" t="e">
        <f aca="false">IF(AND(Pay_Num&lt;&gt;"",Sched_Pay+Extra_Pay&lt;Beg_Bal),Sched_Pay+Extra_Pay,IF(Pay_Num&lt;&gt;"",Beg_Bal,""))</f>
        <v>#VALUE!</v>
      </c>
      <c r="G18" s="189" t="str">
        <f aca="false">IF(Pay_Num&lt;&gt;"",Total_Pay-Int,"")</f>
        <v/>
      </c>
      <c r="H18" s="189" t="str">
        <f aca="false">IF(Pay_Num&lt;&gt;"",Beg_Bal*(Interest_Rate/Num_Pmt_Per_Year),"")</f>
        <v/>
      </c>
      <c r="I18" s="189" t="e">
        <f aca="false">IF(AND(Pay_Num&lt;&gt;"",Sched_Pay+Extra_Pay&lt;Beg_Bal),Beg_Bal-Princ,IF(Pay_Num&lt;&gt;"",0,""))</f>
        <v>#VALUE!</v>
      </c>
    </row>
    <row r="19" s="184" customFormat="true" ht="12.75" hidden="false" customHeight="true" outlineLevel="0" collapsed="false">
      <c r="A19" s="187" t="str">
        <f aca="false">IF(Values_Entered,A18+1,"")</f>
        <v/>
      </c>
      <c r="B19" s="188" t="str">
        <f aca="false">IF(Pay_Num&lt;&gt;"",DATE(YEAR(Loan_Start),MONTH(Loan_Start)+(Pay_Num)*12/Num_Pmt_Per_Year,DAY(Loan_Start)),"")</f>
        <v/>
      </c>
      <c r="C19" s="191" t="str">
        <f aca="false">IF(Pay_Num&lt;&gt;"",I18,"")</f>
        <v/>
      </c>
      <c r="D19" s="191" t="str">
        <f aca="false">IF(Pay_Num&lt;&gt;"",Scheduled_Monthly_Payment,"")</f>
        <v/>
      </c>
      <c r="E1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191" t="e">
        <f aca="false">IF(AND(Pay_Num&lt;&gt;"",Sched_Pay+Extra_Pay&lt;Beg_Bal),Sched_Pay+Extra_Pay,IF(Pay_Num&lt;&gt;"",Beg_Bal,""))</f>
        <v>#VALUE!</v>
      </c>
      <c r="G19" s="191" t="str">
        <f aca="false">IF(Pay_Num&lt;&gt;"",Total_Pay-Int,"")</f>
        <v/>
      </c>
      <c r="H19" s="191" t="str">
        <f aca="false">IF(Pay_Num&lt;&gt;"",Beg_Bal*Interest_Rate/Num_Pmt_Per_Year,"")</f>
        <v/>
      </c>
      <c r="I19" s="191" t="e">
        <f aca="false">IF(AND(Pay_Num&lt;&gt;"",Sched_Pay+Extra_Pay&lt;Beg_Bal),Beg_Bal-Princ,IF(Pay_Num&lt;&gt;"",0,""))</f>
        <v>#VALUE!</v>
      </c>
    </row>
    <row r="20" s="184" customFormat="true" ht="12.75" hidden="false" customHeight="true" outlineLevel="0" collapsed="false">
      <c r="A20" s="187" t="str">
        <f aca="false">IF(Values_Entered,A19+1,"")</f>
        <v/>
      </c>
      <c r="B20" s="188" t="str">
        <f aca="false">IF(Pay_Num&lt;&gt;"",DATE(YEAR(Loan_Start),MONTH(Loan_Start)+(Pay_Num)*12/Num_Pmt_Per_Year,DAY(Loan_Start)),"")</f>
        <v/>
      </c>
      <c r="C20" s="191" t="str">
        <f aca="false">IF(Pay_Num&lt;&gt;"",I19,"")</f>
        <v/>
      </c>
      <c r="D20" s="191" t="str">
        <f aca="false">IF(Pay_Num&lt;&gt;"",Scheduled_Monthly_Payment,"")</f>
        <v/>
      </c>
      <c r="E2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191" t="e">
        <f aca="false">IF(AND(Pay_Num&lt;&gt;"",Sched_Pay+Extra_Pay&lt;Beg_Bal),Sched_Pay+Extra_Pay,IF(Pay_Num&lt;&gt;"",Beg_Bal,""))</f>
        <v>#VALUE!</v>
      </c>
      <c r="G20" s="191" t="str">
        <f aca="false">IF(Pay_Num&lt;&gt;"",Total_Pay-Int,"")</f>
        <v/>
      </c>
      <c r="H20" s="191" t="str">
        <f aca="false">IF(Pay_Num&lt;&gt;"",Beg_Bal*Interest_Rate/Num_Pmt_Per_Year,"")</f>
        <v/>
      </c>
      <c r="I20" s="191" t="e">
        <f aca="false">IF(AND(Pay_Num&lt;&gt;"",Sched_Pay+Extra_Pay&lt;Beg_Bal),Beg_Bal-Princ,IF(Pay_Num&lt;&gt;"",0,""))</f>
        <v>#VALUE!</v>
      </c>
    </row>
    <row r="21" s="184" customFormat="true" ht="13.2" hidden="false" customHeight="false" outlineLevel="0" collapsed="false">
      <c r="A21" s="187" t="str">
        <f aca="false">IF(Values_Entered,A20+1,"")</f>
        <v/>
      </c>
      <c r="B21" s="188" t="str">
        <f aca="false">IF(Pay_Num&lt;&gt;"",DATE(YEAR(Loan_Start),MONTH(Loan_Start)+(Pay_Num)*12/Num_Pmt_Per_Year,DAY(Loan_Start)),"")</f>
        <v/>
      </c>
      <c r="C21" s="191" t="str">
        <f aca="false">IF(Pay_Num&lt;&gt;"",I20,"")</f>
        <v/>
      </c>
      <c r="D21" s="191" t="str">
        <f aca="false">IF(Pay_Num&lt;&gt;"",Scheduled_Monthly_Payment,"")</f>
        <v/>
      </c>
      <c r="E2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191" t="e">
        <f aca="false">IF(AND(Pay_Num&lt;&gt;"",Sched_Pay+Extra_Pay&lt;Beg_Bal),Sched_Pay+Extra_Pay,IF(Pay_Num&lt;&gt;"",Beg_Bal,""))</f>
        <v>#VALUE!</v>
      </c>
      <c r="G21" s="191" t="str">
        <f aca="false">IF(Pay_Num&lt;&gt;"",Total_Pay-Int,"")</f>
        <v/>
      </c>
      <c r="H21" s="191" t="str">
        <f aca="false">IF(Pay_Num&lt;&gt;"",Beg_Bal*Interest_Rate/Num_Pmt_Per_Year,"")</f>
        <v/>
      </c>
      <c r="I21" s="191" t="e">
        <f aca="false">IF(AND(Pay_Num&lt;&gt;"",Sched_Pay+Extra_Pay&lt;Beg_Bal),Beg_Bal-Princ,IF(Pay_Num&lt;&gt;"",0,""))</f>
        <v>#VALUE!</v>
      </c>
    </row>
    <row r="22" s="184" customFormat="true" ht="13.2" hidden="false" customHeight="false" outlineLevel="0" collapsed="false">
      <c r="A22" s="187" t="str">
        <f aca="false">IF(Values_Entered,A21+1,"")</f>
        <v/>
      </c>
      <c r="B22" s="188" t="str">
        <f aca="false">IF(Pay_Num&lt;&gt;"",DATE(YEAR(Loan_Start),MONTH(Loan_Start)+(Pay_Num)*12/Num_Pmt_Per_Year,DAY(Loan_Start)),"")</f>
        <v/>
      </c>
      <c r="C22" s="191" t="str">
        <f aca="false">IF(Pay_Num&lt;&gt;"",I21,"")</f>
        <v/>
      </c>
      <c r="D22" s="191" t="str">
        <f aca="false">IF(Pay_Num&lt;&gt;"",Scheduled_Monthly_Payment,"")</f>
        <v/>
      </c>
      <c r="E2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191" t="e">
        <f aca="false">IF(AND(Pay_Num&lt;&gt;"",Sched_Pay+Extra_Pay&lt;Beg_Bal),Sched_Pay+Extra_Pay,IF(Pay_Num&lt;&gt;"",Beg_Bal,""))</f>
        <v>#VALUE!</v>
      </c>
      <c r="G22" s="191" t="str">
        <f aca="false">IF(Pay_Num&lt;&gt;"",Total_Pay-Int,"")</f>
        <v/>
      </c>
      <c r="H22" s="191" t="str">
        <f aca="false">IF(Pay_Num&lt;&gt;"",Beg_Bal*Interest_Rate/Num_Pmt_Per_Year,"")</f>
        <v/>
      </c>
      <c r="I22" s="191" t="e">
        <f aca="false">IF(AND(Pay_Num&lt;&gt;"",Sched_Pay+Extra_Pay&lt;Beg_Bal),Beg_Bal-Princ,IF(Pay_Num&lt;&gt;"",0,""))</f>
        <v>#VALUE!</v>
      </c>
    </row>
    <row r="23" customFormat="false" ht="13.2" hidden="false" customHeight="false" outlineLevel="0" collapsed="false">
      <c r="A23" s="187" t="str">
        <f aca="false">IF(Values_Entered,A22+1,"")</f>
        <v/>
      </c>
      <c r="B23" s="188" t="str">
        <f aca="false">IF(Pay_Num&lt;&gt;"",DATE(YEAR(Loan_Start),MONTH(Loan_Start)+(Pay_Num)*12/Num_Pmt_Per_Year,DAY(Loan_Start)),"")</f>
        <v/>
      </c>
      <c r="C23" s="191" t="str">
        <f aca="false">IF(Pay_Num&lt;&gt;"",I22,"")</f>
        <v/>
      </c>
      <c r="D23" s="191" t="str">
        <f aca="false">IF(Pay_Num&lt;&gt;"",Scheduled_Monthly_Payment,"")</f>
        <v/>
      </c>
      <c r="E2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191" t="e">
        <f aca="false">IF(AND(Pay_Num&lt;&gt;"",Sched_Pay+Extra_Pay&lt;Beg_Bal),Sched_Pay+Extra_Pay,IF(Pay_Num&lt;&gt;"",Beg_Bal,""))</f>
        <v>#VALUE!</v>
      </c>
      <c r="G23" s="191" t="str">
        <f aca="false">IF(Pay_Num&lt;&gt;"",Total_Pay-Int,"")</f>
        <v/>
      </c>
      <c r="H23" s="191" t="str">
        <f aca="false">IF(Pay_Num&lt;&gt;"",Beg_Bal*Interest_Rate/Num_Pmt_Per_Year,"")</f>
        <v/>
      </c>
      <c r="I23" s="191" t="e">
        <f aca="false">IF(AND(Pay_Num&lt;&gt;"",Sched_Pay+Extra_Pay&lt;Beg_Bal),Beg_Bal-Princ,IF(Pay_Num&lt;&gt;"",0,""))</f>
        <v>#VALUE!</v>
      </c>
      <c r="J23" s="184"/>
      <c r="K23" s="184"/>
    </row>
    <row r="24" customFormat="false" ht="13.2" hidden="false" customHeight="false" outlineLevel="0" collapsed="false">
      <c r="A24" s="187" t="str">
        <f aca="false">IF(Values_Entered,A23+1,"")</f>
        <v/>
      </c>
      <c r="B24" s="188" t="str">
        <f aca="false">IF(Pay_Num&lt;&gt;"",DATE(YEAR(Loan_Start),MONTH(Loan_Start)+(Pay_Num)*12/Num_Pmt_Per_Year,DAY(Loan_Start)),"")</f>
        <v/>
      </c>
      <c r="C24" s="191" t="str">
        <f aca="false">IF(Pay_Num&lt;&gt;"",I23,"")</f>
        <v/>
      </c>
      <c r="D24" s="191" t="str">
        <f aca="false">IF(Pay_Num&lt;&gt;"",Scheduled_Monthly_Payment,"")</f>
        <v/>
      </c>
      <c r="E2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191" t="e">
        <f aca="false">IF(AND(Pay_Num&lt;&gt;"",Sched_Pay+Extra_Pay&lt;Beg_Bal),Sched_Pay+Extra_Pay,IF(Pay_Num&lt;&gt;"",Beg_Bal,""))</f>
        <v>#VALUE!</v>
      </c>
      <c r="G24" s="191" t="str">
        <f aca="false">IF(Pay_Num&lt;&gt;"",Total_Pay-Int,"")</f>
        <v/>
      </c>
      <c r="H24" s="191" t="str">
        <f aca="false">IF(Pay_Num&lt;&gt;"",Beg_Bal*Interest_Rate/Num_Pmt_Per_Year,"")</f>
        <v/>
      </c>
      <c r="I24" s="191" t="e">
        <f aca="false">IF(AND(Pay_Num&lt;&gt;"",Sched_Pay+Extra_Pay&lt;Beg_Bal),Beg_Bal-Princ,IF(Pay_Num&lt;&gt;"",0,""))</f>
        <v>#VALUE!</v>
      </c>
      <c r="J24" s="184"/>
      <c r="K24" s="184"/>
    </row>
    <row r="25" customFormat="false" ht="13.2" hidden="false" customHeight="false" outlineLevel="0" collapsed="false">
      <c r="A25" s="187" t="str">
        <f aca="false">IF(Values_Entered,A24+1,"")</f>
        <v/>
      </c>
      <c r="B25" s="188" t="str">
        <f aca="false">IF(Pay_Num&lt;&gt;"",DATE(YEAR(Loan_Start),MONTH(Loan_Start)+(Pay_Num)*12/Num_Pmt_Per_Year,DAY(Loan_Start)),"")</f>
        <v/>
      </c>
      <c r="C25" s="191" t="str">
        <f aca="false">IF(Pay_Num&lt;&gt;"",I24,"")</f>
        <v/>
      </c>
      <c r="D25" s="191" t="str">
        <f aca="false">IF(Pay_Num&lt;&gt;"",Scheduled_Monthly_Payment,"")</f>
        <v/>
      </c>
      <c r="E2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191" t="e">
        <f aca="false">IF(AND(Pay_Num&lt;&gt;"",Sched_Pay+Extra_Pay&lt;Beg_Bal),Sched_Pay+Extra_Pay,IF(Pay_Num&lt;&gt;"",Beg_Bal,""))</f>
        <v>#VALUE!</v>
      </c>
      <c r="G25" s="191" t="str">
        <f aca="false">IF(Pay_Num&lt;&gt;"",Total_Pay-Int,"")</f>
        <v/>
      </c>
      <c r="H25" s="191" t="str">
        <f aca="false">IF(Pay_Num&lt;&gt;"",Beg_Bal*Interest_Rate/Num_Pmt_Per_Year,"")</f>
        <v/>
      </c>
      <c r="I25" s="191" t="e">
        <f aca="false">IF(AND(Pay_Num&lt;&gt;"",Sched_Pay+Extra_Pay&lt;Beg_Bal),Beg_Bal-Princ,IF(Pay_Num&lt;&gt;"",0,""))</f>
        <v>#VALUE!</v>
      </c>
      <c r="J25" s="184"/>
      <c r="K25" s="184"/>
    </row>
    <row r="26" customFormat="false" ht="13.2" hidden="false" customHeight="false" outlineLevel="0" collapsed="false">
      <c r="A26" s="187" t="str">
        <f aca="false">IF(Values_Entered,A25+1,"")</f>
        <v/>
      </c>
      <c r="B26" s="188" t="str">
        <f aca="false">IF(Pay_Num&lt;&gt;"",DATE(YEAR(Loan_Start),MONTH(Loan_Start)+(Pay_Num)*12/Num_Pmt_Per_Year,DAY(Loan_Start)),"")</f>
        <v/>
      </c>
      <c r="C26" s="191" t="str">
        <f aca="false">IF(Pay_Num&lt;&gt;"",I25,"")</f>
        <v/>
      </c>
      <c r="D26" s="191" t="str">
        <f aca="false">IF(Pay_Num&lt;&gt;"",Scheduled_Monthly_Payment,"")</f>
        <v/>
      </c>
      <c r="E2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191" t="e">
        <f aca="false">IF(AND(Pay_Num&lt;&gt;"",Sched_Pay+Extra_Pay&lt;Beg_Bal),Sched_Pay+Extra_Pay,IF(Pay_Num&lt;&gt;"",Beg_Bal,""))</f>
        <v>#VALUE!</v>
      </c>
      <c r="G26" s="191" t="str">
        <f aca="false">IF(Pay_Num&lt;&gt;"",Total_Pay-Int,"")</f>
        <v/>
      </c>
      <c r="H26" s="191" t="str">
        <f aca="false">IF(Pay_Num&lt;&gt;"",Beg_Bal*Interest_Rate/Num_Pmt_Per_Year,"")</f>
        <v/>
      </c>
      <c r="I26" s="191" t="e">
        <f aca="false">IF(AND(Pay_Num&lt;&gt;"",Sched_Pay+Extra_Pay&lt;Beg_Bal),Beg_Bal-Princ,IF(Pay_Num&lt;&gt;"",0,""))</f>
        <v>#VALUE!</v>
      </c>
      <c r="J26" s="184"/>
      <c r="K26" s="184"/>
    </row>
    <row r="27" customFormat="false" ht="13.2" hidden="false" customHeight="false" outlineLevel="0" collapsed="false">
      <c r="A27" s="187" t="str">
        <f aca="false">IF(Values_Entered,A26+1,"")</f>
        <v/>
      </c>
      <c r="B27" s="188" t="str">
        <f aca="false">IF(Pay_Num&lt;&gt;"",DATE(YEAR(Loan_Start),MONTH(Loan_Start)+(Pay_Num)*12/Num_Pmt_Per_Year,DAY(Loan_Start)),"")</f>
        <v/>
      </c>
      <c r="C27" s="191" t="str">
        <f aca="false">IF(Pay_Num&lt;&gt;"",I26,"")</f>
        <v/>
      </c>
      <c r="D27" s="191" t="str">
        <f aca="false">IF(Pay_Num&lt;&gt;"",Scheduled_Monthly_Payment,"")</f>
        <v/>
      </c>
      <c r="E2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191" t="e">
        <f aca="false">IF(AND(Pay_Num&lt;&gt;"",Sched_Pay+Extra_Pay&lt;Beg_Bal),Sched_Pay+Extra_Pay,IF(Pay_Num&lt;&gt;"",Beg_Bal,""))</f>
        <v>#VALUE!</v>
      </c>
      <c r="G27" s="191" t="str">
        <f aca="false">IF(Pay_Num&lt;&gt;"",Total_Pay-Int,"")</f>
        <v/>
      </c>
      <c r="H27" s="191" t="str">
        <f aca="false">IF(Pay_Num&lt;&gt;"",Beg_Bal*Interest_Rate/Num_Pmt_Per_Year,"")</f>
        <v/>
      </c>
      <c r="I27" s="191" t="e">
        <f aca="false">IF(AND(Pay_Num&lt;&gt;"",Sched_Pay+Extra_Pay&lt;Beg_Bal),Beg_Bal-Princ,IF(Pay_Num&lt;&gt;"",0,""))</f>
        <v>#VALUE!</v>
      </c>
      <c r="J27" s="184"/>
      <c r="K27" s="184"/>
    </row>
    <row r="28" customFormat="false" ht="13.2" hidden="false" customHeight="false" outlineLevel="0" collapsed="false">
      <c r="A28" s="187" t="str">
        <f aca="false">IF(Values_Entered,A27+1,"")</f>
        <v/>
      </c>
      <c r="B28" s="188" t="str">
        <f aca="false">IF(Pay_Num&lt;&gt;"",DATE(YEAR(Loan_Start),MONTH(Loan_Start)+(Pay_Num)*12/Num_Pmt_Per_Year,DAY(Loan_Start)),"")</f>
        <v/>
      </c>
      <c r="C28" s="191" t="str">
        <f aca="false">IF(Pay_Num&lt;&gt;"",I27,"")</f>
        <v/>
      </c>
      <c r="D28" s="191" t="str">
        <f aca="false">IF(Pay_Num&lt;&gt;"",Scheduled_Monthly_Payment,"")</f>
        <v/>
      </c>
      <c r="E2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191" t="e">
        <f aca="false">IF(AND(Pay_Num&lt;&gt;"",Sched_Pay+Extra_Pay&lt;Beg_Bal),Sched_Pay+Extra_Pay,IF(Pay_Num&lt;&gt;"",Beg_Bal,""))</f>
        <v>#VALUE!</v>
      </c>
      <c r="G28" s="191" t="str">
        <f aca="false">IF(Pay_Num&lt;&gt;"",Total_Pay-Int,"")</f>
        <v/>
      </c>
      <c r="H28" s="191" t="str">
        <f aca="false">IF(Pay_Num&lt;&gt;"",Beg_Bal*Interest_Rate/Num_Pmt_Per_Year,"")</f>
        <v/>
      </c>
      <c r="I28" s="191" t="e">
        <f aca="false">IF(AND(Pay_Num&lt;&gt;"",Sched_Pay+Extra_Pay&lt;Beg_Bal),Beg_Bal-Princ,IF(Pay_Num&lt;&gt;"",0,""))</f>
        <v>#VALUE!</v>
      </c>
      <c r="J28" s="184"/>
      <c r="K28" s="184"/>
    </row>
    <row r="29" customFormat="false" ht="13.2" hidden="false" customHeight="false" outlineLevel="0" collapsed="false">
      <c r="A29" s="187" t="str">
        <f aca="false">IF(Values_Entered,A28+1,"")</f>
        <v/>
      </c>
      <c r="B29" s="188" t="str">
        <f aca="false">IF(Pay_Num&lt;&gt;"",DATE(YEAR(Loan_Start),MONTH(Loan_Start)+(Pay_Num)*12/Num_Pmt_Per_Year,DAY(Loan_Start)),"")</f>
        <v/>
      </c>
      <c r="C29" s="191" t="str">
        <f aca="false">IF(Pay_Num&lt;&gt;"",I28,"")</f>
        <v/>
      </c>
      <c r="D29" s="191" t="str">
        <f aca="false">IF(Pay_Num&lt;&gt;"",Scheduled_Monthly_Payment,"")</f>
        <v/>
      </c>
      <c r="E2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191" t="e">
        <f aca="false">IF(AND(Pay_Num&lt;&gt;"",Sched_Pay+Extra_Pay&lt;Beg_Bal),Sched_Pay+Extra_Pay,IF(Pay_Num&lt;&gt;"",Beg_Bal,""))</f>
        <v>#VALUE!</v>
      </c>
      <c r="G29" s="191" t="str">
        <f aca="false">IF(Pay_Num&lt;&gt;"",Total_Pay-Int,"")</f>
        <v/>
      </c>
      <c r="H29" s="191" t="str">
        <f aca="false">IF(Pay_Num&lt;&gt;"",Beg_Bal*Interest_Rate/Num_Pmt_Per_Year,"")</f>
        <v/>
      </c>
      <c r="I29" s="191" t="e">
        <f aca="false">IF(AND(Pay_Num&lt;&gt;"",Sched_Pay+Extra_Pay&lt;Beg_Bal),Beg_Bal-Princ,IF(Pay_Num&lt;&gt;"",0,""))</f>
        <v>#VALUE!</v>
      </c>
      <c r="J29" s="184"/>
      <c r="K29" s="184"/>
    </row>
    <row r="30" customFormat="false" ht="13.2" hidden="false" customHeight="false" outlineLevel="0" collapsed="false">
      <c r="A30" s="187" t="str">
        <f aca="false">IF(Values_Entered,A29+1,"")</f>
        <v/>
      </c>
      <c r="B30" s="188" t="str">
        <f aca="false">IF(Pay_Num&lt;&gt;"",DATE(YEAR(Loan_Start),MONTH(Loan_Start)+(Pay_Num)*12/Num_Pmt_Per_Year,DAY(Loan_Start)),"")</f>
        <v/>
      </c>
      <c r="C30" s="191" t="str">
        <f aca="false">IF(Pay_Num&lt;&gt;"",I29,"")</f>
        <v/>
      </c>
      <c r="D30" s="191" t="str">
        <f aca="false">IF(Pay_Num&lt;&gt;"",Scheduled_Monthly_Payment,"")</f>
        <v/>
      </c>
      <c r="E3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191" t="e">
        <f aca="false">IF(AND(Pay_Num&lt;&gt;"",Sched_Pay+Extra_Pay&lt;Beg_Bal),Sched_Pay+Extra_Pay,IF(Pay_Num&lt;&gt;"",Beg_Bal,""))</f>
        <v>#VALUE!</v>
      </c>
      <c r="G30" s="191" t="str">
        <f aca="false">IF(Pay_Num&lt;&gt;"",Total_Pay-Int,"")</f>
        <v/>
      </c>
      <c r="H30" s="191" t="str">
        <f aca="false">IF(Pay_Num&lt;&gt;"",Beg_Bal*Interest_Rate/Num_Pmt_Per_Year,"")</f>
        <v/>
      </c>
      <c r="I30" s="191" t="e">
        <f aca="false">IF(AND(Pay_Num&lt;&gt;"",Sched_Pay+Extra_Pay&lt;Beg_Bal),Beg_Bal-Princ,IF(Pay_Num&lt;&gt;"",0,""))</f>
        <v>#VALUE!</v>
      </c>
      <c r="J30" s="184"/>
      <c r="K30" s="184"/>
    </row>
    <row r="31" customFormat="false" ht="13.2" hidden="false" customHeight="false" outlineLevel="0" collapsed="false">
      <c r="A31" s="187" t="str">
        <f aca="false">IF(Values_Entered,A30+1,"")</f>
        <v/>
      </c>
      <c r="B31" s="188" t="str">
        <f aca="false">IF(Pay_Num&lt;&gt;"",DATE(YEAR(Loan_Start),MONTH(Loan_Start)+(Pay_Num)*12/Num_Pmt_Per_Year,DAY(Loan_Start)),"")</f>
        <v/>
      </c>
      <c r="C31" s="191" t="str">
        <f aca="false">IF(Pay_Num&lt;&gt;"",I30,"")</f>
        <v/>
      </c>
      <c r="D31" s="191" t="str">
        <f aca="false">IF(Pay_Num&lt;&gt;"",Scheduled_Monthly_Payment,"")</f>
        <v/>
      </c>
      <c r="E3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191" t="e">
        <f aca="false">IF(AND(Pay_Num&lt;&gt;"",Sched_Pay+Extra_Pay&lt;Beg_Bal),Sched_Pay+Extra_Pay,IF(Pay_Num&lt;&gt;"",Beg_Bal,""))</f>
        <v>#VALUE!</v>
      </c>
      <c r="G31" s="191" t="str">
        <f aca="false">IF(Pay_Num&lt;&gt;"",Total_Pay-Int,"")</f>
        <v/>
      </c>
      <c r="H31" s="191" t="str">
        <f aca="false">IF(Pay_Num&lt;&gt;"",Beg_Bal*Interest_Rate/Num_Pmt_Per_Year,"")</f>
        <v/>
      </c>
      <c r="I31" s="191" t="e">
        <f aca="false">IF(AND(Pay_Num&lt;&gt;"",Sched_Pay+Extra_Pay&lt;Beg_Bal),Beg_Bal-Princ,IF(Pay_Num&lt;&gt;"",0,""))</f>
        <v>#VALUE!</v>
      </c>
      <c r="J31" s="184"/>
      <c r="K31" s="184"/>
    </row>
    <row r="32" customFormat="false" ht="13.2" hidden="false" customHeight="false" outlineLevel="0" collapsed="false">
      <c r="A32" s="187" t="str">
        <f aca="false">IF(Values_Entered,A31+1,"")</f>
        <v/>
      </c>
      <c r="B32" s="188" t="str">
        <f aca="false">IF(Pay_Num&lt;&gt;"",DATE(YEAR(Loan_Start),MONTH(Loan_Start)+(Pay_Num)*12/Num_Pmt_Per_Year,DAY(Loan_Start)),"")</f>
        <v/>
      </c>
      <c r="C32" s="191" t="str">
        <f aca="false">IF(Pay_Num&lt;&gt;"",I31,"")</f>
        <v/>
      </c>
      <c r="D32" s="191" t="str">
        <f aca="false">IF(Pay_Num&lt;&gt;"",Scheduled_Monthly_Payment,"")</f>
        <v/>
      </c>
      <c r="E3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191" t="e">
        <f aca="false">IF(AND(Pay_Num&lt;&gt;"",Sched_Pay+Extra_Pay&lt;Beg_Bal),Sched_Pay+Extra_Pay,IF(Pay_Num&lt;&gt;"",Beg_Bal,""))</f>
        <v>#VALUE!</v>
      </c>
      <c r="G32" s="191" t="str">
        <f aca="false">IF(Pay_Num&lt;&gt;"",Total_Pay-Int,"")</f>
        <v/>
      </c>
      <c r="H32" s="191" t="str">
        <f aca="false">IF(Pay_Num&lt;&gt;"",Beg_Bal*Interest_Rate/Num_Pmt_Per_Year,"")</f>
        <v/>
      </c>
      <c r="I32" s="191" t="e">
        <f aca="false">IF(AND(Pay_Num&lt;&gt;"",Sched_Pay+Extra_Pay&lt;Beg_Bal),Beg_Bal-Princ,IF(Pay_Num&lt;&gt;"",0,""))</f>
        <v>#VALUE!</v>
      </c>
      <c r="J32" s="184"/>
      <c r="K32" s="184"/>
    </row>
    <row r="33" customFormat="false" ht="13.2" hidden="false" customHeight="false" outlineLevel="0" collapsed="false">
      <c r="A33" s="187" t="str">
        <f aca="false">IF(Values_Entered,A32+1,"")</f>
        <v/>
      </c>
      <c r="B33" s="188" t="str">
        <f aca="false">IF(Pay_Num&lt;&gt;"",DATE(YEAR(Loan_Start),MONTH(Loan_Start)+(Pay_Num)*12/Num_Pmt_Per_Year,DAY(Loan_Start)),"")</f>
        <v/>
      </c>
      <c r="C33" s="191" t="str">
        <f aca="false">IF(Pay_Num&lt;&gt;"",I32,"")</f>
        <v/>
      </c>
      <c r="D33" s="191" t="str">
        <f aca="false">IF(Pay_Num&lt;&gt;"",Scheduled_Monthly_Payment,"")</f>
        <v/>
      </c>
      <c r="E3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191" t="e">
        <f aca="false">IF(AND(Pay_Num&lt;&gt;"",Sched_Pay+Extra_Pay&lt;Beg_Bal),Sched_Pay+Extra_Pay,IF(Pay_Num&lt;&gt;"",Beg_Bal,""))</f>
        <v>#VALUE!</v>
      </c>
      <c r="G33" s="191" t="str">
        <f aca="false">IF(Pay_Num&lt;&gt;"",Total_Pay-Int,"")</f>
        <v/>
      </c>
      <c r="H33" s="191" t="str">
        <f aca="false">IF(Pay_Num&lt;&gt;"",Beg_Bal*Interest_Rate/Num_Pmt_Per_Year,"")</f>
        <v/>
      </c>
      <c r="I33" s="191" t="e">
        <f aca="false">IF(AND(Pay_Num&lt;&gt;"",Sched_Pay+Extra_Pay&lt;Beg_Bal),Beg_Bal-Princ,IF(Pay_Num&lt;&gt;"",0,""))</f>
        <v>#VALUE!</v>
      </c>
      <c r="J33" s="184"/>
      <c r="K33" s="184"/>
    </row>
    <row r="34" customFormat="false" ht="13.2" hidden="false" customHeight="false" outlineLevel="0" collapsed="false">
      <c r="A34" s="187" t="str">
        <f aca="false">IF(Values_Entered,A33+1,"")</f>
        <v/>
      </c>
      <c r="B34" s="188" t="str">
        <f aca="false">IF(Pay_Num&lt;&gt;"",DATE(YEAR(Loan_Start),MONTH(Loan_Start)+(Pay_Num)*12/Num_Pmt_Per_Year,DAY(Loan_Start)),"")</f>
        <v/>
      </c>
      <c r="C34" s="191" t="str">
        <f aca="false">IF(Pay_Num&lt;&gt;"",I33,"")</f>
        <v/>
      </c>
      <c r="D34" s="191" t="str">
        <f aca="false">IF(Pay_Num&lt;&gt;"",Scheduled_Monthly_Payment,"")</f>
        <v/>
      </c>
      <c r="E3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191" t="e">
        <f aca="false">IF(AND(Pay_Num&lt;&gt;"",Sched_Pay+Extra_Pay&lt;Beg_Bal),Sched_Pay+Extra_Pay,IF(Pay_Num&lt;&gt;"",Beg_Bal,""))</f>
        <v>#VALUE!</v>
      </c>
      <c r="G34" s="191" t="str">
        <f aca="false">IF(Pay_Num&lt;&gt;"",Total_Pay-Int,"")</f>
        <v/>
      </c>
      <c r="H34" s="191" t="str">
        <f aca="false">IF(Pay_Num&lt;&gt;"",Beg_Bal*Interest_Rate/Num_Pmt_Per_Year,"")</f>
        <v/>
      </c>
      <c r="I34" s="191" t="e">
        <f aca="false">IF(AND(Pay_Num&lt;&gt;"",Sched_Pay+Extra_Pay&lt;Beg_Bal),Beg_Bal-Princ,IF(Pay_Num&lt;&gt;"",0,""))</f>
        <v>#VALUE!</v>
      </c>
      <c r="J34" s="184"/>
      <c r="K34" s="184"/>
    </row>
    <row r="35" customFormat="false" ht="13.2" hidden="false" customHeight="false" outlineLevel="0" collapsed="false">
      <c r="A35" s="187" t="str">
        <f aca="false">IF(Values_Entered,A34+1,"")</f>
        <v/>
      </c>
      <c r="B35" s="188" t="str">
        <f aca="false">IF(Pay_Num&lt;&gt;"",DATE(YEAR(Loan_Start),MONTH(Loan_Start)+(Pay_Num)*12/Num_Pmt_Per_Year,DAY(Loan_Start)),"")</f>
        <v/>
      </c>
      <c r="C35" s="191" t="str">
        <f aca="false">IF(Pay_Num&lt;&gt;"",I34,"")</f>
        <v/>
      </c>
      <c r="D35" s="191" t="str">
        <f aca="false">IF(Pay_Num&lt;&gt;"",Scheduled_Monthly_Payment,"")</f>
        <v/>
      </c>
      <c r="E3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191" t="e">
        <f aca="false">IF(AND(Pay_Num&lt;&gt;"",Sched_Pay+Extra_Pay&lt;Beg_Bal),Sched_Pay+Extra_Pay,IF(Pay_Num&lt;&gt;"",Beg_Bal,""))</f>
        <v>#VALUE!</v>
      </c>
      <c r="G35" s="191" t="str">
        <f aca="false">IF(Pay_Num&lt;&gt;"",Total_Pay-Int,"")</f>
        <v/>
      </c>
      <c r="H35" s="191" t="str">
        <f aca="false">IF(Pay_Num&lt;&gt;"",Beg_Bal*Interest_Rate/Num_Pmt_Per_Year,"")</f>
        <v/>
      </c>
      <c r="I35" s="191" t="e">
        <f aca="false">IF(AND(Pay_Num&lt;&gt;"",Sched_Pay+Extra_Pay&lt;Beg_Bal),Beg_Bal-Princ,IF(Pay_Num&lt;&gt;"",0,""))</f>
        <v>#VALUE!</v>
      </c>
      <c r="J35" s="184"/>
      <c r="K35" s="184"/>
    </row>
    <row r="36" customFormat="false" ht="13.2" hidden="false" customHeight="false" outlineLevel="0" collapsed="false">
      <c r="A36" s="187" t="str">
        <f aca="false">IF(Values_Entered,A35+1,"")</f>
        <v/>
      </c>
      <c r="B36" s="188" t="str">
        <f aca="false">IF(Pay_Num&lt;&gt;"",DATE(YEAR(Loan_Start),MONTH(Loan_Start)+(Pay_Num)*12/Num_Pmt_Per_Year,DAY(Loan_Start)),"")</f>
        <v/>
      </c>
      <c r="C36" s="191" t="str">
        <f aca="false">IF(Pay_Num&lt;&gt;"",I35,"")</f>
        <v/>
      </c>
      <c r="D36" s="191" t="str">
        <f aca="false">IF(Pay_Num&lt;&gt;"",Scheduled_Monthly_Payment,"")</f>
        <v/>
      </c>
      <c r="E3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191" t="e">
        <f aca="false">IF(AND(Pay_Num&lt;&gt;"",Sched_Pay+Extra_Pay&lt;Beg_Bal),Sched_Pay+Extra_Pay,IF(Pay_Num&lt;&gt;"",Beg_Bal,""))</f>
        <v>#VALUE!</v>
      </c>
      <c r="G36" s="191" t="str">
        <f aca="false">IF(Pay_Num&lt;&gt;"",Total_Pay-Int,"")</f>
        <v/>
      </c>
      <c r="H36" s="191" t="str">
        <f aca="false">IF(Pay_Num&lt;&gt;"",Beg_Bal*Interest_Rate/Num_Pmt_Per_Year,"")</f>
        <v/>
      </c>
      <c r="I36" s="191" t="e">
        <f aca="false">IF(AND(Pay_Num&lt;&gt;"",Sched_Pay+Extra_Pay&lt;Beg_Bal),Beg_Bal-Princ,IF(Pay_Num&lt;&gt;"",0,""))</f>
        <v>#VALUE!</v>
      </c>
      <c r="J36" s="184"/>
      <c r="K36" s="184"/>
    </row>
    <row r="37" customFormat="false" ht="13.2" hidden="false" customHeight="false" outlineLevel="0" collapsed="false">
      <c r="A37" s="187" t="str">
        <f aca="false">IF(Values_Entered,A36+1,"")</f>
        <v/>
      </c>
      <c r="B37" s="188" t="str">
        <f aca="false">IF(Pay_Num&lt;&gt;"",DATE(YEAR(Loan_Start),MONTH(Loan_Start)+(Pay_Num)*12/Num_Pmt_Per_Year,DAY(Loan_Start)),"")</f>
        <v/>
      </c>
      <c r="C37" s="191" t="str">
        <f aca="false">IF(Pay_Num&lt;&gt;"",I36,"")</f>
        <v/>
      </c>
      <c r="D37" s="191" t="str">
        <f aca="false">IF(Pay_Num&lt;&gt;"",Scheduled_Monthly_Payment,"")</f>
        <v/>
      </c>
      <c r="E3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191" t="e">
        <f aca="false">IF(AND(Pay_Num&lt;&gt;"",Sched_Pay+Extra_Pay&lt;Beg_Bal),Sched_Pay+Extra_Pay,IF(Pay_Num&lt;&gt;"",Beg_Bal,""))</f>
        <v>#VALUE!</v>
      </c>
      <c r="G37" s="191" t="str">
        <f aca="false">IF(Pay_Num&lt;&gt;"",Total_Pay-Int,"")</f>
        <v/>
      </c>
      <c r="H37" s="191" t="str">
        <f aca="false">IF(Pay_Num&lt;&gt;"",Beg_Bal*Interest_Rate/Num_Pmt_Per_Year,"")</f>
        <v/>
      </c>
      <c r="I37" s="191" t="e">
        <f aca="false">IF(AND(Pay_Num&lt;&gt;"",Sched_Pay+Extra_Pay&lt;Beg_Bal),Beg_Bal-Princ,IF(Pay_Num&lt;&gt;"",0,""))</f>
        <v>#VALUE!</v>
      </c>
      <c r="J37" s="184"/>
      <c r="K37" s="184"/>
    </row>
    <row r="38" customFormat="false" ht="13.2" hidden="false" customHeight="false" outlineLevel="0" collapsed="false">
      <c r="A38" s="187" t="str">
        <f aca="false">IF(Values_Entered,A37+1,"")</f>
        <v/>
      </c>
      <c r="B38" s="188" t="str">
        <f aca="false">IF(Pay_Num&lt;&gt;"",DATE(YEAR(Loan_Start),MONTH(Loan_Start)+(Pay_Num)*12/Num_Pmt_Per_Year,DAY(Loan_Start)),"")</f>
        <v/>
      </c>
      <c r="C38" s="191" t="str">
        <f aca="false">IF(Pay_Num&lt;&gt;"",I37,"")</f>
        <v/>
      </c>
      <c r="D38" s="191" t="str">
        <f aca="false">IF(Pay_Num&lt;&gt;"",Scheduled_Monthly_Payment,"")</f>
        <v/>
      </c>
      <c r="E3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191" t="e">
        <f aca="false">IF(AND(Pay_Num&lt;&gt;"",Sched_Pay+Extra_Pay&lt;Beg_Bal),Sched_Pay+Extra_Pay,IF(Pay_Num&lt;&gt;"",Beg_Bal,""))</f>
        <v>#VALUE!</v>
      </c>
      <c r="G38" s="191" t="str">
        <f aca="false">IF(Pay_Num&lt;&gt;"",Total_Pay-Int,"")</f>
        <v/>
      </c>
      <c r="H38" s="191" t="str">
        <f aca="false">IF(Pay_Num&lt;&gt;"",Beg_Bal*Interest_Rate/Num_Pmt_Per_Year,"")</f>
        <v/>
      </c>
      <c r="I38" s="191" t="e">
        <f aca="false">IF(AND(Pay_Num&lt;&gt;"",Sched_Pay+Extra_Pay&lt;Beg_Bal),Beg_Bal-Princ,IF(Pay_Num&lt;&gt;"",0,""))</f>
        <v>#VALUE!</v>
      </c>
      <c r="J38" s="184"/>
      <c r="K38" s="184"/>
    </row>
    <row r="39" customFormat="false" ht="13.2" hidden="false" customHeight="false" outlineLevel="0" collapsed="false">
      <c r="A39" s="187" t="str">
        <f aca="false">IF(Values_Entered,A38+1,"")</f>
        <v/>
      </c>
      <c r="B39" s="188" t="str">
        <f aca="false">IF(Pay_Num&lt;&gt;"",DATE(YEAR(Loan_Start),MONTH(Loan_Start)+(Pay_Num)*12/Num_Pmt_Per_Year,DAY(Loan_Start)),"")</f>
        <v/>
      </c>
      <c r="C39" s="191" t="str">
        <f aca="false">IF(Pay_Num&lt;&gt;"",I38,"")</f>
        <v/>
      </c>
      <c r="D39" s="191" t="str">
        <f aca="false">IF(Pay_Num&lt;&gt;"",Scheduled_Monthly_Payment,"")</f>
        <v/>
      </c>
      <c r="E3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191" t="e">
        <f aca="false">IF(AND(Pay_Num&lt;&gt;"",Sched_Pay+Extra_Pay&lt;Beg_Bal),Sched_Pay+Extra_Pay,IF(Pay_Num&lt;&gt;"",Beg_Bal,""))</f>
        <v>#VALUE!</v>
      </c>
      <c r="G39" s="191" t="str">
        <f aca="false">IF(Pay_Num&lt;&gt;"",Total_Pay-Int,"")</f>
        <v/>
      </c>
      <c r="H39" s="191" t="str">
        <f aca="false">IF(Pay_Num&lt;&gt;"",Beg_Bal*Interest_Rate/Num_Pmt_Per_Year,"")</f>
        <v/>
      </c>
      <c r="I39" s="191" t="e">
        <f aca="false">IF(AND(Pay_Num&lt;&gt;"",Sched_Pay+Extra_Pay&lt;Beg_Bal),Beg_Bal-Princ,IF(Pay_Num&lt;&gt;"",0,""))</f>
        <v>#VALUE!</v>
      </c>
      <c r="J39" s="184"/>
      <c r="K39" s="184"/>
    </row>
    <row r="40" customFormat="false" ht="13.2" hidden="false" customHeight="false" outlineLevel="0" collapsed="false">
      <c r="A40" s="187" t="str">
        <f aca="false">IF(Values_Entered,A39+1,"")</f>
        <v/>
      </c>
      <c r="B40" s="188" t="str">
        <f aca="false">IF(Pay_Num&lt;&gt;"",DATE(YEAR(Loan_Start),MONTH(Loan_Start)+(Pay_Num)*12/Num_Pmt_Per_Year,DAY(Loan_Start)),"")</f>
        <v/>
      </c>
      <c r="C40" s="191" t="str">
        <f aca="false">IF(Pay_Num&lt;&gt;"",I39,"")</f>
        <v/>
      </c>
      <c r="D40" s="191" t="str">
        <f aca="false">IF(Pay_Num&lt;&gt;"",Scheduled_Monthly_Payment,"")</f>
        <v/>
      </c>
      <c r="E4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191" t="e">
        <f aca="false">IF(AND(Pay_Num&lt;&gt;"",Sched_Pay+Extra_Pay&lt;Beg_Bal),Sched_Pay+Extra_Pay,IF(Pay_Num&lt;&gt;"",Beg_Bal,""))</f>
        <v>#VALUE!</v>
      </c>
      <c r="G40" s="191" t="str">
        <f aca="false">IF(Pay_Num&lt;&gt;"",Total_Pay-Int,"")</f>
        <v/>
      </c>
      <c r="H40" s="191" t="str">
        <f aca="false">IF(Pay_Num&lt;&gt;"",Beg_Bal*Interest_Rate/Num_Pmt_Per_Year,"")</f>
        <v/>
      </c>
      <c r="I40" s="191" t="e">
        <f aca="false">IF(AND(Pay_Num&lt;&gt;"",Sched_Pay+Extra_Pay&lt;Beg_Bal),Beg_Bal-Princ,IF(Pay_Num&lt;&gt;"",0,""))</f>
        <v>#VALUE!</v>
      </c>
      <c r="J40" s="184"/>
      <c r="K40" s="184"/>
    </row>
    <row r="41" customFormat="false" ht="13.2" hidden="false" customHeight="false" outlineLevel="0" collapsed="false">
      <c r="A41" s="187" t="str">
        <f aca="false">IF(Values_Entered,A40+1,"")</f>
        <v/>
      </c>
      <c r="B41" s="188" t="str">
        <f aca="false">IF(Pay_Num&lt;&gt;"",DATE(YEAR(Loan_Start),MONTH(Loan_Start)+(Pay_Num)*12/Num_Pmt_Per_Year,DAY(Loan_Start)),"")</f>
        <v/>
      </c>
      <c r="C41" s="191" t="str">
        <f aca="false">IF(Pay_Num&lt;&gt;"",I40,"")</f>
        <v/>
      </c>
      <c r="D41" s="191" t="str">
        <f aca="false">IF(Pay_Num&lt;&gt;"",Scheduled_Monthly_Payment,"")</f>
        <v/>
      </c>
      <c r="E4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191" t="e">
        <f aca="false">IF(AND(Pay_Num&lt;&gt;"",Sched_Pay+Extra_Pay&lt;Beg_Bal),Sched_Pay+Extra_Pay,IF(Pay_Num&lt;&gt;"",Beg_Bal,""))</f>
        <v>#VALUE!</v>
      </c>
      <c r="G41" s="191" t="str">
        <f aca="false">IF(Pay_Num&lt;&gt;"",Total_Pay-Int,"")</f>
        <v/>
      </c>
      <c r="H41" s="191" t="str">
        <f aca="false">IF(Pay_Num&lt;&gt;"",Beg_Bal*Interest_Rate/Num_Pmt_Per_Year,"")</f>
        <v/>
      </c>
      <c r="I41" s="191" t="e">
        <f aca="false">IF(AND(Pay_Num&lt;&gt;"",Sched_Pay+Extra_Pay&lt;Beg_Bal),Beg_Bal-Princ,IF(Pay_Num&lt;&gt;"",0,""))</f>
        <v>#VALUE!</v>
      </c>
      <c r="J41" s="184"/>
      <c r="K41" s="184"/>
    </row>
    <row r="42" customFormat="false" ht="13.2" hidden="false" customHeight="false" outlineLevel="0" collapsed="false">
      <c r="A42" s="187" t="str">
        <f aca="false">IF(Values_Entered,A41+1,"")</f>
        <v/>
      </c>
      <c r="B42" s="188" t="str">
        <f aca="false">IF(Pay_Num&lt;&gt;"",DATE(YEAR(Loan_Start),MONTH(Loan_Start)+(Pay_Num)*12/Num_Pmt_Per_Year,DAY(Loan_Start)),"")</f>
        <v/>
      </c>
      <c r="C42" s="191" t="str">
        <f aca="false">IF(Pay_Num&lt;&gt;"",I41,"")</f>
        <v/>
      </c>
      <c r="D42" s="191" t="str">
        <f aca="false">IF(Pay_Num&lt;&gt;"",Scheduled_Monthly_Payment,"")</f>
        <v/>
      </c>
      <c r="E4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191" t="e">
        <f aca="false">IF(AND(Pay_Num&lt;&gt;"",Sched_Pay+Extra_Pay&lt;Beg_Bal),Sched_Pay+Extra_Pay,IF(Pay_Num&lt;&gt;"",Beg_Bal,""))</f>
        <v>#VALUE!</v>
      </c>
      <c r="G42" s="191" t="str">
        <f aca="false">IF(Pay_Num&lt;&gt;"",Total_Pay-Int,"")</f>
        <v/>
      </c>
      <c r="H42" s="191" t="str">
        <f aca="false">IF(Pay_Num&lt;&gt;"",Beg_Bal*Interest_Rate/Num_Pmt_Per_Year,"")</f>
        <v/>
      </c>
      <c r="I42" s="191" t="e">
        <f aca="false">IF(AND(Pay_Num&lt;&gt;"",Sched_Pay+Extra_Pay&lt;Beg_Bal),Beg_Bal-Princ,IF(Pay_Num&lt;&gt;"",0,""))</f>
        <v>#VALUE!</v>
      </c>
      <c r="J42" s="184"/>
      <c r="K42" s="184"/>
    </row>
    <row r="43" customFormat="false" ht="13.2" hidden="false" customHeight="false" outlineLevel="0" collapsed="false">
      <c r="A43" s="187" t="str">
        <f aca="false">IF(Values_Entered,A42+1,"")</f>
        <v/>
      </c>
      <c r="B43" s="188" t="str">
        <f aca="false">IF(Pay_Num&lt;&gt;"",DATE(YEAR(Loan_Start),MONTH(Loan_Start)+(Pay_Num)*12/Num_Pmt_Per_Year,DAY(Loan_Start)),"")</f>
        <v/>
      </c>
      <c r="C43" s="191" t="str">
        <f aca="false">IF(Pay_Num&lt;&gt;"",I42,"")</f>
        <v/>
      </c>
      <c r="D43" s="191" t="str">
        <f aca="false">IF(Pay_Num&lt;&gt;"",Scheduled_Monthly_Payment,"")</f>
        <v/>
      </c>
      <c r="E4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191" t="e">
        <f aca="false">IF(AND(Pay_Num&lt;&gt;"",Sched_Pay+Extra_Pay&lt;Beg_Bal),Sched_Pay+Extra_Pay,IF(Pay_Num&lt;&gt;"",Beg_Bal,""))</f>
        <v>#VALUE!</v>
      </c>
      <c r="G43" s="191" t="str">
        <f aca="false">IF(Pay_Num&lt;&gt;"",Total_Pay-Int,"")</f>
        <v/>
      </c>
      <c r="H43" s="191" t="str">
        <f aca="false">IF(Pay_Num&lt;&gt;"",Beg_Bal*Interest_Rate/Num_Pmt_Per_Year,"")</f>
        <v/>
      </c>
      <c r="I43" s="191" t="e">
        <f aca="false">IF(AND(Pay_Num&lt;&gt;"",Sched_Pay+Extra_Pay&lt;Beg_Bal),Beg_Bal-Princ,IF(Pay_Num&lt;&gt;"",0,""))</f>
        <v>#VALUE!</v>
      </c>
      <c r="J43" s="184"/>
      <c r="K43" s="184"/>
    </row>
    <row r="44" customFormat="false" ht="13.2" hidden="false" customHeight="false" outlineLevel="0" collapsed="false">
      <c r="A44" s="187" t="str">
        <f aca="false">IF(Values_Entered,A43+1,"")</f>
        <v/>
      </c>
      <c r="B44" s="188" t="str">
        <f aca="false">IF(Pay_Num&lt;&gt;"",DATE(YEAR(Loan_Start),MONTH(Loan_Start)+(Pay_Num)*12/Num_Pmt_Per_Year,DAY(Loan_Start)),"")</f>
        <v/>
      </c>
      <c r="C44" s="191" t="str">
        <f aca="false">IF(Pay_Num&lt;&gt;"",I43,"")</f>
        <v/>
      </c>
      <c r="D44" s="191" t="str">
        <f aca="false">IF(Pay_Num&lt;&gt;"",Scheduled_Monthly_Payment,"")</f>
        <v/>
      </c>
      <c r="E4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191" t="e">
        <f aca="false">IF(AND(Pay_Num&lt;&gt;"",Sched_Pay+Extra_Pay&lt;Beg_Bal),Sched_Pay+Extra_Pay,IF(Pay_Num&lt;&gt;"",Beg_Bal,""))</f>
        <v>#VALUE!</v>
      </c>
      <c r="G44" s="191" t="str">
        <f aca="false">IF(Pay_Num&lt;&gt;"",Total_Pay-Int,"")</f>
        <v/>
      </c>
      <c r="H44" s="191" t="str">
        <f aca="false">IF(Pay_Num&lt;&gt;"",Beg_Bal*Interest_Rate/Num_Pmt_Per_Year,"")</f>
        <v/>
      </c>
      <c r="I44" s="191" t="e">
        <f aca="false">IF(AND(Pay_Num&lt;&gt;"",Sched_Pay+Extra_Pay&lt;Beg_Bal),Beg_Bal-Princ,IF(Pay_Num&lt;&gt;"",0,""))</f>
        <v>#VALUE!</v>
      </c>
      <c r="J44" s="184"/>
      <c r="K44" s="184"/>
    </row>
    <row r="45" customFormat="false" ht="13.2" hidden="false" customHeight="false" outlineLevel="0" collapsed="false">
      <c r="A45" s="187" t="str">
        <f aca="false">IF(Values_Entered,A44+1,"")</f>
        <v/>
      </c>
      <c r="B45" s="188" t="str">
        <f aca="false">IF(Pay_Num&lt;&gt;"",DATE(YEAR(Loan_Start),MONTH(Loan_Start)+(Pay_Num)*12/Num_Pmt_Per_Year,DAY(Loan_Start)),"")</f>
        <v/>
      </c>
      <c r="C45" s="191" t="str">
        <f aca="false">IF(Pay_Num&lt;&gt;"",I44,"")</f>
        <v/>
      </c>
      <c r="D45" s="191" t="str">
        <f aca="false">IF(Pay_Num&lt;&gt;"",Scheduled_Monthly_Payment,"")</f>
        <v/>
      </c>
      <c r="E4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191" t="e">
        <f aca="false">IF(AND(Pay_Num&lt;&gt;"",Sched_Pay+Extra_Pay&lt;Beg_Bal),Sched_Pay+Extra_Pay,IF(Pay_Num&lt;&gt;"",Beg_Bal,""))</f>
        <v>#VALUE!</v>
      </c>
      <c r="G45" s="191" t="str">
        <f aca="false">IF(Pay_Num&lt;&gt;"",Total_Pay-Int,"")</f>
        <v/>
      </c>
      <c r="H45" s="191" t="str">
        <f aca="false">IF(Pay_Num&lt;&gt;"",Beg_Bal*Interest_Rate/Num_Pmt_Per_Year,"")</f>
        <v/>
      </c>
      <c r="I45" s="191" t="e">
        <f aca="false">IF(AND(Pay_Num&lt;&gt;"",Sched_Pay+Extra_Pay&lt;Beg_Bal),Beg_Bal-Princ,IF(Pay_Num&lt;&gt;"",0,""))</f>
        <v>#VALUE!</v>
      </c>
      <c r="J45" s="184"/>
      <c r="K45" s="184"/>
    </row>
    <row r="46" customFormat="false" ht="13.2" hidden="false" customHeight="false" outlineLevel="0" collapsed="false">
      <c r="A46" s="187" t="str">
        <f aca="false">IF(Values_Entered,A45+1,"")</f>
        <v/>
      </c>
      <c r="B46" s="188" t="str">
        <f aca="false">IF(Pay_Num&lt;&gt;"",DATE(YEAR(Loan_Start),MONTH(Loan_Start)+(Pay_Num)*12/Num_Pmt_Per_Year,DAY(Loan_Start)),"")</f>
        <v/>
      </c>
      <c r="C46" s="191" t="str">
        <f aca="false">IF(Pay_Num&lt;&gt;"",I45,"")</f>
        <v/>
      </c>
      <c r="D46" s="191" t="str">
        <f aca="false">IF(Pay_Num&lt;&gt;"",Scheduled_Monthly_Payment,"")</f>
        <v/>
      </c>
      <c r="E4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191" t="e">
        <f aca="false">IF(AND(Pay_Num&lt;&gt;"",Sched_Pay+Extra_Pay&lt;Beg_Bal),Sched_Pay+Extra_Pay,IF(Pay_Num&lt;&gt;"",Beg_Bal,""))</f>
        <v>#VALUE!</v>
      </c>
      <c r="G46" s="191" t="str">
        <f aca="false">IF(Pay_Num&lt;&gt;"",Total_Pay-Int,"")</f>
        <v/>
      </c>
      <c r="H46" s="191" t="str">
        <f aca="false">IF(Pay_Num&lt;&gt;"",Beg_Bal*Interest_Rate/Num_Pmt_Per_Year,"")</f>
        <v/>
      </c>
      <c r="I46" s="191" t="e">
        <f aca="false">IF(AND(Pay_Num&lt;&gt;"",Sched_Pay+Extra_Pay&lt;Beg_Bal),Beg_Bal-Princ,IF(Pay_Num&lt;&gt;"",0,""))</f>
        <v>#VALUE!</v>
      </c>
      <c r="J46" s="184"/>
      <c r="K46" s="184"/>
    </row>
    <row r="47" customFormat="false" ht="13.2" hidden="false" customHeight="false" outlineLevel="0" collapsed="false">
      <c r="A47" s="187" t="str">
        <f aca="false">IF(Values_Entered,A46+1,"")</f>
        <v/>
      </c>
      <c r="B47" s="188" t="str">
        <f aca="false">IF(Pay_Num&lt;&gt;"",DATE(YEAR(Loan_Start),MONTH(Loan_Start)+(Pay_Num)*12/Num_Pmt_Per_Year,DAY(Loan_Start)),"")</f>
        <v/>
      </c>
      <c r="C47" s="191" t="str">
        <f aca="false">IF(Pay_Num&lt;&gt;"",I46,"")</f>
        <v/>
      </c>
      <c r="D47" s="191" t="str">
        <f aca="false">IF(Pay_Num&lt;&gt;"",Scheduled_Monthly_Payment,"")</f>
        <v/>
      </c>
      <c r="E4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191" t="e">
        <f aca="false">IF(AND(Pay_Num&lt;&gt;"",Sched_Pay+Extra_Pay&lt;Beg_Bal),Sched_Pay+Extra_Pay,IF(Pay_Num&lt;&gt;"",Beg_Bal,""))</f>
        <v>#VALUE!</v>
      </c>
      <c r="G47" s="191" t="str">
        <f aca="false">IF(Pay_Num&lt;&gt;"",Total_Pay-Int,"")</f>
        <v/>
      </c>
      <c r="H47" s="191" t="str">
        <f aca="false">IF(Pay_Num&lt;&gt;"",Beg_Bal*Interest_Rate/Num_Pmt_Per_Year,"")</f>
        <v/>
      </c>
      <c r="I47" s="191" t="e">
        <f aca="false">IF(AND(Pay_Num&lt;&gt;"",Sched_Pay+Extra_Pay&lt;Beg_Bal),Beg_Bal-Princ,IF(Pay_Num&lt;&gt;"",0,""))</f>
        <v>#VALUE!</v>
      </c>
      <c r="J47" s="184"/>
      <c r="K47" s="184"/>
    </row>
    <row r="48" customFormat="false" ht="13.2" hidden="false" customHeight="false" outlineLevel="0" collapsed="false">
      <c r="A48" s="187" t="str">
        <f aca="false">IF(Values_Entered,A47+1,"")</f>
        <v/>
      </c>
      <c r="B48" s="188" t="str">
        <f aca="false">IF(Pay_Num&lt;&gt;"",DATE(YEAR(Loan_Start),MONTH(Loan_Start)+(Pay_Num)*12/Num_Pmt_Per_Year,DAY(Loan_Start)),"")</f>
        <v/>
      </c>
      <c r="C48" s="191" t="str">
        <f aca="false">IF(Pay_Num&lt;&gt;"",I47,"")</f>
        <v/>
      </c>
      <c r="D48" s="191" t="str">
        <f aca="false">IF(Pay_Num&lt;&gt;"",Scheduled_Monthly_Payment,"")</f>
        <v/>
      </c>
      <c r="E4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191" t="e">
        <f aca="false">IF(AND(Pay_Num&lt;&gt;"",Sched_Pay+Extra_Pay&lt;Beg_Bal),Sched_Pay+Extra_Pay,IF(Pay_Num&lt;&gt;"",Beg_Bal,""))</f>
        <v>#VALUE!</v>
      </c>
      <c r="G48" s="191" t="str">
        <f aca="false">IF(Pay_Num&lt;&gt;"",Total_Pay-Int,"")</f>
        <v/>
      </c>
      <c r="H48" s="191" t="str">
        <f aca="false">IF(Pay_Num&lt;&gt;"",Beg_Bal*Interest_Rate/Num_Pmt_Per_Year,"")</f>
        <v/>
      </c>
      <c r="I48" s="191" t="e">
        <f aca="false">IF(AND(Pay_Num&lt;&gt;"",Sched_Pay+Extra_Pay&lt;Beg_Bal),Beg_Bal-Princ,IF(Pay_Num&lt;&gt;"",0,""))</f>
        <v>#VALUE!</v>
      </c>
      <c r="J48" s="184"/>
      <c r="K48" s="184"/>
    </row>
    <row r="49" customFormat="false" ht="13.2" hidden="false" customHeight="false" outlineLevel="0" collapsed="false">
      <c r="A49" s="187" t="str">
        <f aca="false">IF(Values_Entered,A48+1,"")</f>
        <v/>
      </c>
      <c r="B49" s="188" t="str">
        <f aca="false">IF(Pay_Num&lt;&gt;"",DATE(YEAR(Loan_Start),MONTH(Loan_Start)+(Pay_Num)*12/Num_Pmt_Per_Year,DAY(Loan_Start)),"")</f>
        <v/>
      </c>
      <c r="C49" s="191" t="str">
        <f aca="false">IF(Pay_Num&lt;&gt;"",I48,"")</f>
        <v/>
      </c>
      <c r="D49" s="191" t="str">
        <f aca="false">IF(Pay_Num&lt;&gt;"",Scheduled_Monthly_Payment,"")</f>
        <v/>
      </c>
      <c r="E4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191" t="e">
        <f aca="false">IF(AND(Pay_Num&lt;&gt;"",Sched_Pay+Extra_Pay&lt;Beg_Bal),Sched_Pay+Extra_Pay,IF(Pay_Num&lt;&gt;"",Beg_Bal,""))</f>
        <v>#VALUE!</v>
      </c>
      <c r="G49" s="191" t="str">
        <f aca="false">IF(Pay_Num&lt;&gt;"",Total_Pay-Int,"")</f>
        <v/>
      </c>
      <c r="H49" s="191" t="str">
        <f aca="false">IF(Pay_Num&lt;&gt;"",Beg_Bal*Interest_Rate/Num_Pmt_Per_Year,"")</f>
        <v/>
      </c>
      <c r="I49" s="191" t="e">
        <f aca="false">IF(AND(Pay_Num&lt;&gt;"",Sched_Pay+Extra_Pay&lt;Beg_Bal),Beg_Bal-Princ,IF(Pay_Num&lt;&gt;"",0,""))</f>
        <v>#VALUE!</v>
      </c>
      <c r="J49" s="184"/>
      <c r="K49" s="184"/>
    </row>
    <row r="50" customFormat="false" ht="13.2" hidden="false" customHeight="false" outlineLevel="0" collapsed="false">
      <c r="A50" s="187" t="str">
        <f aca="false">IF(Values_Entered,A49+1,"")</f>
        <v/>
      </c>
      <c r="B50" s="188" t="str">
        <f aca="false">IF(Pay_Num&lt;&gt;"",DATE(YEAR(Loan_Start),MONTH(Loan_Start)+(Pay_Num)*12/Num_Pmt_Per_Year,DAY(Loan_Start)),"")</f>
        <v/>
      </c>
      <c r="C50" s="191" t="str">
        <f aca="false">IF(Pay_Num&lt;&gt;"",I49,"")</f>
        <v/>
      </c>
      <c r="D50" s="191" t="str">
        <f aca="false">IF(Pay_Num&lt;&gt;"",Scheduled_Monthly_Payment,"")</f>
        <v/>
      </c>
      <c r="E5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191" t="e">
        <f aca="false">IF(AND(Pay_Num&lt;&gt;"",Sched_Pay+Extra_Pay&lt;Beg_Bal),Sched_Pay+Extra_Pay,IF(Pay_Num&lt;&gt;"",Beg_Bal,""))</f>
        <v>#VALUE!</v>
      </c>
      <c r="G50" s="191" t="str">
        <f aca="false">IF(Pay_Num&lt;&gt;"",Total_Pay-Int,"")</f>
        <v/>
      </c>
      <c r="H50" s="191" t="str">
        <f aca="false">IF(Pay_Num&lt;&gt;"",Beg_Bal*Interest_Rate/Num_Pmt_Per_Year,"")</f>
        <v/>
      </c>
      <c r="I50" s="191" t="e">
        <f aca="false">IF(AND(Pay_Num&lt;&gt;"",Sched_Pay+Extra_Pay&lt;Beg_Bal),Beg_Bal-Princ,IF(Pay_Num&lt;&gt;"",0,""))</f>
        <v>#VALUE!</v>
      </c>
      <c r="J50" s="184"/>
      <c r="K50" s="184"/>
    </row>
    <row r="51" customFormat="false" ht="13.2" hidden="false" customHeight="false" outlineLevel="0" collapsed="false">
      <c r="A51" s="187" t="str">
        <f aca="false">IF(Values_Entered,A50+1,"")</f>
        <v/>
      </c>
      <c r="B51" s="188" t="str">
        <f aca="false">IF(Pay_Num&lt;&gt;"",DATE(YEAR(Loan_Start),MONTH(Loan_Start)+(Pay_Num)*12/Num_Pmt_Per_Year,DAY(Loan_Start)),"")</f>
        <v/>
      </c>
      <c r="C51" s="191" t="str">
        <f aca="false">IF(Pay_Num&lt;&gt;"",I50,"")</f>
        <v/>
      </c>
      <c r="D51" s="191" t="str">
        <f aca="false">IF(Pay_Num&lt;&gt;"",Scheduled_Monthly_Payment,"")</f>
        <v/>
      </c>
      <c r="E5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191" t="e">
        <f aca="false">IF(AND(Pay_Num&lt;&gt;"",Sched_Pay+Extra_Pay&lt;Beg_Bal),Sched_Pay+Extra_Pay,IF(Pay_Num&lt;&gt;"",Beg_Bal,""))</f>
        <v>#VALUE!</v>
      </c>
      <c r="G51" s="191" t="str">
        <f aca="false">IF(Pay_Num&lt;&gt;"",Total_Pay-Int,"")</f>
        <v/>
      </c>
      <c r="H51" s="191" t="str">
        <f aca="false">IF(Pay_Num&lt;&gt;"",Beg_Bal*Interest_Rate/Num_Pmt_Per_Year,"")</f>
        <v/>
      </c>
      <c r="I51" s="191" t="e">
        <f aca="false">IF(AND(Pay_Num&lt;&gt;"",Sched_Pay+Extra_Pay&lt;Beg_Bal),Beg_Bal-Princ,IF(Pay_Num&lt;&gt;"",0,""))</f>
        <v>#VALUE!</v>
      </c>
      <c r="J51" s="184"/>
      <c r="K51" s="184"/>
    </row>
    <row r="52" customFormat="false" ht="13.2" hidden="false" customHeight="false" outlineLevel="0" collapsed="false">
      <c r="A52" s="187" t="str">
        <f aca="false">IF(Values_Entered,A51+1,"")</f>
        <v/>
      </c>
      <c r="B52" s="188" t="str">
        <f aca="false">IF(Pay_Num&lt;&gt;"",DATE(YEAR(Loan_Start),MONTH(Loan_Start)+(Pay_Num)*12/Num_Pmt_Per_Year,DAY(Loan_Start)),"")</f>
        <v/>
      </c>
      <c r="C52" s="191" t="str">
        <f aca="false">IF(Pay_Num&lt;&gt;"",I51,"")</f>
        <v/>
      </c>
      <c r="D52" s="191" t="str">
        <f aca="false">IF(Pay_Num&lt;&gt;"",Scheduled_Monthly_Payment,"")</f>
        <v/>
      </c>
      <c r="E5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191" t="e">
        <f aca="false">IF(AND(Pay_Num&lt;&gt;"",Sched_Pay+Extra_Pay&lt;Beg_Bal),Sched_Pay+Extra_Pay,IF(Pay_Num&lt;&gt;"",Beg_Bal,""))</f>
        <v>#VALUE!</v>
      </c>
      <c r="G52" s="191" t="str">
        <f aca="false">IF(Pay_Num&lt;&gt;"",Total_Pay-Int,"")</f>
        <v/>
      </c>
      <c r="H52" s="191" t="str">
        <f aca="false">IF(Pay_Num&lt;&gt;"",Beg_Bal*Interest_Rate/Num_Pmt_Per_Year,"")</f>
        <v/>
      </c>
      <c r="I52" s="191" t="e">
        <f aca="false">IF(AND(Pay_Num&lt;&gt;"",Sched_Pay+Extra_Pay&lt;Beg_Bal),Beg_Bal-Princ,IF(Pay_Num&lt;&gt;"",0,""))</f>
        <v>#VALUE!</v>
      </c>
      <c r="J52" s="184"/>
      <c r="K52" s="184"/>
    </row>
    <row r="53" customFormat="false" ht="13.2" hidden="false" customHeight="false" outlineLevel="0" collapsed="false">
      <c r="A53" s="187" t="str">
        <f aca="false">IF(Values_Entered,A52+1,"")</f>
        <v/>
      </c>
      <c r="B53" s="188" t="str">
        <f aca="false">IF(Pay_Num&lt;&gt;"",DATE(YEAR(Loan_Start),MONTH(Loan_Start)+(Pay_Num)*12/Num_Pmt_Per_Year,DAY(Loan_Start)),"")</f>
        <v/>
      </c>
      <c r="C53" s="191" t="str">
        <f aca="false">IF(Pay_Num&lt;&gt;"",I52,"")</f>
        <v/>
      </c>
      <c r="D53" s="191" t="str">
        <f aca="false">IF(Pay_Num&lt;&gt;"",Scheduled_Monthly_Payment,"")</f>
        <v/>
      </c>
      <c r="E5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191" t="e">
        <f aca="false">IF(AND(Pay_Num&lt;&gt;"",Sched_Pay+Extra_Pay&lt;Beg_Bal),Sched_Pay+Extra_Pay,IF(Pay_Num&lt;&gt;"",Beg_Bal,""))</f>
        <v>#VALUE!</v>
      </c>
      <c r="G53" s="191" t="str">
        <f aca="false">IF(Pay_Num&lt;&gt;"",Total_Pay-Int,"")</f>
        <v/>
      </c>
      <c r="H53" s="191" t="str">
        <f aca="false">IF(Pay_Num&lt;&gt;"",Beg_Bal*Interest_Rate/Num_Pmt_Per_Year,"")</f>
        <v/>
      </c>
      <c r="I53" s="191" t="e">
        <f aca="false">IF(AND(Pay_Num&lt;&gt;"",Sched_Pay+Extra_Pay&lt;Beg_Bal),Beg_Bal-Princ,IF(Pay_Num&lt;&gt;"",0,""))</f>
        <v>#VALUE!</v>
      </c>
      <c r="J53" s="184"/>
      <c r="K53" s="184"/>
    </row>
    <row r="54" customFormat="false" ht="13.2" hidden="false" customHeight="false" outlineLevel="0" collapsed="false">
      <c r="A54" s="187" t="str">
        <f aca="false">IF(Values_Entered,A53+1,"")</f>
        <v/>
      </c>
      <c r="B54" s="188" t="str">
        <f aca="false">IF(Pay_Num&lt;&gt;"",DATE(YEAR(Loan_Start),MONTH(Loan_Start)+(Pay_Num)*12/Num_Pmt_Per_Year,DAY(Loan_Start)),"")</f>
        <v/>
      </c>
      <c r="C54" s="191" t="str">
        <f aca="false">IF(Pay_Num&lt;&gt;"",I53,"")</f>
        <v/>
      </c>
      <c r="D54" s="191" t="str">
        <f aca="false">IF(Pay_Num&lt;&gt;"",Scheduled_Monthly_Payment,"")</f>
        <v/>
      </c>
      <c r="E5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191" t="e">
        <f aca="false">IF(AND(Pay_Num&lt;&gt;"",Sched_Pay+Extra_Pay&lt;Beg_Bal),Sched_Pay+Extra_Pay,IF(Pay_Num&lt;&gt;"",Beg_Bal,""))</f>
        <v>#VALUE!</v>
      </c>
      <c r="G54" s="191" t="str">
        <f aca="false">IF(Pay_Num&lt;&gt;"",Total_Pay-Int,"")</f>
        <v/>
      </c>
      <c r="H54" s="191" t="str">
        <f aca="false">IF(Pay_Num&lt;&gt;"",Beg_Bal*Interest_Rate/Num_Pmt_Per_Year,"")</f>
        <v/>
      </c>
      <c r="I54" s="191" t="e">
        <f aca="false">IF(AND(Pay_Num&lt;&gt;"",Sched_Pay+Extra_Pay&lt;Beg_Bal),Beg_Bal-Princ,IF(Pay_Num&lt;&gt;"",0,""))</f>
        <v>#VALUE!</v>
      </c>
      <c r="J54" s="184"/>
      <c r="K54" s="184"/>
    </row>
    <row r="55" customFormat="false" ht="13.2" hidden="false" customHeight="false" outlineLevel="0" collapsed="false">
      <c r="A55" s="187" t="str">
        <f aca="false">IF(Values_Entered,A54+1,"")</f>
        <v/>
      </c>
      <c r="B55" s="188" t="str">
        <f aca="false">IF(Pay_Num&lt;&gt;"",DATE(YEAR(Loan_Start),MONTH(Loan_Start)+(Pay_Num)*12/Num_Pmt_Per_Year,DAY(Loan_Start)),"")</f>
        <v/>
      </c>
      <c r="C55" s="191" t="str">
        <f aca="false">IF(Pay_Num&lt;&gt;"",I54,"")</f>
        <v/>
      </c>
      <c r="D55" s="191" t="str">
        <f aca="false">IF(Pay_Num&lt;&gt;"",Scheduled_Monthly_Payment,"")</f>
        <v/>
      </c>
      <c r="E5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191" t="e">
        <f aca="false">IF(AND(Pay_Num&lt;&gt;"",Sched_Pay+Extra_Pay&lt;Beg_Bal),Sched_Pay+Extra_Pay,IF(Pay_Num&lt;&gt;"",Beg_Bal,""))</f>
        <v>#VALUE!</v>
      </c>
      <c r="G55" s="191" t="str">
        <f aca="false">IF(Pay_Num&lt;&gt;"",Total_Pay-Int,"")</f>
        <v/>
      </c>
      <c r="H55" s="191" t="str">
        <f aca="false">IF(Pay_Num&lt;&gt;"",Beg_Bal*Interest_Rate/Num_Pmt_Per_Year,"")</f>
        <v/>
      </c>
      <c r="I55" s="191" t="e">
        <f aca="false">IF(AND(Pay_Num&lt;&gt;"",Sched_Pay+Extra_Pay&lt;Beg_Bal),Beg_Bal-Princ,IF(Pay_Num&lt;&gt;"",0,""))</f>
        <v>#VALUE!</v>
      </c>
      <c r="J55" s="184"/>
      <c r="K55" s="184"/>
    </row>
    <row r="56" customFormat="false" ht="13.2" hidden="false" customHeight="false" outlineLevel="0" collapsed="false">
      <c r="A56" s="187" t="str">
        <f aca="false">IF(Values_Entered,A55+1,"")</f>
        <v/>
      </c>
      <c r="B56" s="188" t="str">
        <f aca="false">IF(Pay_Num&lt;&gt;"",DATE(YEAR(Loan_Start),MONTH(Loan_Start)+(Pay_Num)*12/Num_Pmt_Per_Year,DAY(Loan_Start)),"")</f>
        <v/>
      </c>
      <c r="C56" s="191" t="str">
        <f aca="false">IF(Pay_Num&lt;&gt;"",I55,"")</f>
        <v/>
      </c>
      <c r="D56" s="191" t="str">
        <f aca="false">IF(Pay_Num&lt;&gt;"",Scheduled_Monthly_Payment,"")</f>
        <v/>
      </c>
      <c r="E5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191" t="e">
        <f aca="false">IF(AND(Pay_Num&lt;&gt;"",Sched_Pay+Extra_Pay&lt;Beg_Bal),Sched_Pay+Extra_Pay,IF(Pay_Num&lt;&gt;"",Beg_Bal,""))</f>
        <v>#VALUE!</v>
      </c>
      <c r="G56" s="191" t="str">
        <f aca="false">IF(Pay_Num&lt;&gt;"",Total_Pay-Int,"")</f>
        <v/>
      </c>
      <c r="H56" s="191" t="str">
        <f aca="false">IF(Pay_Num&lt;&gt;"",Beg_Bal*Interest_Rate/Num_Pmt_Per_Year,"")</f>
        <v/>
      </c>
      <c r="I56" s="191" t="e">
        <f aca="false">IF(AND(Pay_Num&lt;&gt;"",Sched_Pay+Extra_Pay&lt;Beg_Bal),Beg_Bal-Princ,IF(Pay_Num&lt;&gt;"",0,""))</f>
        <v>#VALUE!</v>
      </c>
      <c r="J56" s="184"/>
      <c r="K56" s="184"/>
    </row>
    <row r="57" customFormat="false" ht="13.2" hidden="false" customHeight="false" outlineLevel="0" collapsed="false">
      <c r="A57" s="187" t="str">
        <f aca="false">IF(Values_Entered,A56+1,"")</f>
        <v/>
      </c>
      <c r="B57" s="188" t="str">
        <f aca="false">IF(Pay_Num&lt;&gt;"",DATE(YEAR(Loan_Start),MONTH(Loan_Start)+(Pay_Num)*12/Num_Pmt_Per_Year,DAY(Loan_Start)),"")</f>
        <v/>
      </c>
      <c r="C57" s="191" t="str">
        <f aca="false">IF(Pay_Num&lt;&gt;"",I56,"")</f>
        <v/>
      </c>
      <c r="D57" s="191" t="str">
        <f aca="false">IF(Pay_Num&lt;&gt;"",Scheduled_Monthly_Payment,"")</f>
        <v/>
      </c>
      <c r="E5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191" t="e">
        <f aca="false">IF(AND(Pay_Num&lt;&gt;"",Sched_Pay+Extra_Pay&lt;Beg_Bal),Sched_Pay+Extra_Pay,IF(Pay_Num&lt;&gt;"",Beg_Bal,""))</f>
        <v>#VALUE!</v>
      </c>
      <c r="G57" s="191" t="str">
        <f aca="false">IF(Pay_Num&lt;&gt;"",Total_Pay-Int,"")</f>
        <v/>
      </c>
      <c r="H57" s="191" t="str">
        <f aca="false">IF(Pay_Num&lt;&gt;"",Beg_Bal*Interest_Rate/Num_Pmt_Per_Year,"")</f>
        <v/>
      </c>
      <c r="I57" s="191" t="e">
        <f aca="false">IF(AND(Pay_Num&lt;&gt;"",Sched_Pay+Extra_Pay&lt;Beg_Bal),Beg_Bal-Princ,IF(Pay_Num&lt;&gt;"",0,""))</f>
        <v>#VALUE!</v>
      </c>
      <c r="J57" s="184"/>
      <c r="K57" s="184"/>
    </row>
    <row r="58" customFormat="false" ht="13.2" hidden="false" customHeight="false" outlineLevel="0" collapsed="false">
      <c r="A58" s="187" t="str">
        <f aca="false">IF(Values_Entered,A57+1,"")</f>
        <v/>
      </c>
      <c r="B58" s="188" t="str">
        <f aca="false">IF(Pay_Num&lt;&gt;"",DATE(YEAR(Loan_Start),MONTH(Loan_Start)+(Pay_Num)*12/Num_Pmt_Per_Year,DAY(Loan_Start)),"")</f>
        <v/>
      </c>
      <c r="C58" s="191" t="str">
        <f aca="false">IF(Pay_Num&lt;&gt;"",I57,"")</f>
        <v/>
      </c>
      <c r="D58" s="191" t="str">
        <f aca="false">IF(Pay_Num&lt;&gt;"",Scheduled_Monthly_Payment,"")</f>
        <v/>
      </c>
      <c r="E5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191" t="e">
        <f aca="false">IF(AND(Pay_Num&lt;&gt;"",Sched_Pay+Extra_Pay&lt;Beg_Bal),Sched_Pay+Extra_Pay,IF(Pay_Num&lt;&gt;"",Beg_Bal,""))</f>
        <v>#VALUE!</v>
      </c>
      <c r="G58" s="191" t="str">
        <f aca="false">IF(Pay_Num&lt;&gt;"",Total_Pay-Int,"")</f>
        <v/>
      </c>
      <c r="H58" s="191" t="str">
        <f aca="false">IF(Pay_Num&lt;&gt;"",Beg_Bal*Interest_Rate/Num_Pmt_Per_Year,"")</f>
        <v/>
      </c>
      <c r="I58" s="191" t="e">
        <f aca="false">IF(AND(Pay_Num&lt;&gt;"",Sched_Pay+Extra_Pay&lt;Beg_Bal),Beg_Bal-Princ,IF(Pay_Num&lt;&gt;"",0,""))</f>
        <v>#VALUE!</v>
      </c>
      <c r="J58" s="184"/>
      <c r="K58" s="184"/>
    </row>
    <row r="59" customFormat="false" ht="13.2" hidden="false" customHeight="false" outlineLevel="0" collapsed="false">
      <c r="A59" s="187" t="str">
        <f aca="false">IF(Values_Entered,A58+1,"")</f>
        <v/>
      </c>
      <c r="B59" s="188" t="str">
        <f aca="false">IF(Pay_Num&lt;&gt;"",DATE(YEAR(Loan_Start),MONTH(Loan_Start)+(Pay_Num)*12/Num_Pmt_Per_Year,DAY(Loan_Start)),"")</f>
        <v/>
      </c>
      <c r="C59" s="191" t="str">
        <f aca="false">IF(Pay_Num&lt;&gt;"",I58,"")</f>
        <v/>
      </c>
      <c r="D59" s="191" t="str">
        <f aca="false">IF(Pay_Num&lt;&gt;"",Scheduled_Monthly_Payment,"")</f>
        <v/>
      </c>
      <c r="E5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191" t="e">
        <f aca="false">IF(AND(Pay_Num&lt;&gt;"",Sched_Pay+Extra_Pay&lt;Beg_Bal),Sched_Pay+Extra_Pay,IF(Pay_Num&lt;&gt;"",Beg_Bal,""))</f>
        <v>#VALUE!</v>
      </c>
      <c r="G59" s="191" t="str">
        <f aca="false">IF(Pay_Num&lt;&gt;"",Total_Pay-Int,"")</f>
        <v/>
      </c>
      <c r="H59" s="191" t="str">
        <f aca="false">IF(Pay_Num&lt;&gt;"",Beg_Bal*Interest_Rate/Num_Pmt_Per_Year,"")</f>
        <v/>
      </c>
      <c r="I59" s="191" t="e">
        <f aca="false">IF(AND(Pay_Num&lt;&gt;"",Sched_Pay+Extra_Pay&lt;Beg_Bal),Beg_Bal-Princ,IF(Pay_Num&lt;&gt;"",0,""))</f>
        <v>#VALUE!</v>
      </c>
      <c r="J59" s="184"/>
      <c r="K59" s="184"/>
    </row>
    <row r="60" customFormat="false" ht="13.2" hidden="false" customHeight="false" outlineLevel="0" collapsed="false">
      <c r="A60" s="187" t="str">
        <f aca="false">IF(Values_Entered,A59+1,"")</f>
        <v/>
      </c>
      <c r="B60" s="188" t="str">
        <f aca="false">IF(Pay_Num&lt;&gt;"",DATE(YEAR(Loan_Start),MONTH(Loan_Start)+(Pay_Num)*12/Num_Pmt_Per_Year,DAY(Loan_Start)),"")</f>
        <v/>
      </c>
      <c r="C60" s="191" t="str">
        <f aca="false">IF(Pay_Num&lt;&gt;"",I59,"")</f>
        <v/>
      </c>
      <c r="D60" s="191" t="str">
        <f aca="false">IF(Pay_Num&lt;&gt;"",Scheduled_Monthly_Payment,"")</f>
        <v/>
      </c>
      <c r="E6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191" t="e">
        <f aca="false">IF(AND(Pay_Num&lt;&gt;"",Sched_Pay+Extra_Pay&lt;Beg_Bal),Sched_Pay+Extra_Pay,IF(Pay_Num&lt;&gt;"",Beg_Bal,""))</f>
        <v>#VALUE!</v>
      </c>
      <c r="G60" s="191" t="str">
        <f aca="false">IF(Pay_Num&lt;&gt;"",Total_Pay-Int,"")</f>
        <v/>
      </c>
      <c r="H60" s="191" t="str">
        <f aca="false">IF(Pay_Num&lt;&gt;"",Beg_Bal*Interest_Rate/Num_Pmt_Per_Year,"")</f>
        <v/>
      </c>
      <c r="I60" s="191" t="e">
        <f aca="false">IF(AND(Pay_Num&lt;&gt;"",Sched_Pay+Extra_Pay&lt;Beg_Bal),Beg_Bal-Princ,IF(Pay_Num&lt;&gt;"",0,""))</f>
        <v>#VALUE!</v>
      </c>
      <c r="J60" s="184"/>
      <c r="K60" s="184"/>
    </row>
    <row r="61" customFormat="false" ht="13.2" hidden="false" customHeight="false" outlineLevel="0" collapsed="false">
      <c r="A61" s="187" t="str">
        <f aca="false">IF(Values_Entered,A60+1,"")</f>
        <v/>
      </c>
      <c r="B61" s="188" t="str">
        <f aca="false">IF(Pay_Num&lt;&gt;"",DATE(YEAR(Loan_Start),MONTH(Loan_Start)+(Pay_Num)*12/Num_Pmt_Per_Year,DAY(Loan_Start)),"")</f>
        <v/>
      </c>
      <c r="C61" s="191" t="str">
        <f aca="false">IF(Pay_Num&lt;&gt;"",I60,"")</f>
        <v/>
      </c>
      <c r="D61" s="191" t="str">
        <f aca="false">IF(Pay_Num&lt;&gt;"",Scheduled_Monthly_Payment,"")</f>
        <v/>
      </c>
      <c r="E6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191" t="e">
        <f aca="false">IF(AND(Pay_Num&lt;&gt;"",Sched_Pay+Extra_Pay&lt;Beg_Bal),Sched_Pay+Extra_Pay,IF(Pay_Num&lt;&gt;"",Beg_Bal,""))</f>
        <v>#VALUE!</v>
      </c>
      <c r="G61" s="191" t="str">
        <f aca="false">IF(Pay_Num&lt;&gt;"",Total_Pay-Int,"")</f>
        <v/>
      </c>
      <c r="H61" s="191" t="str">
        <f aca="false">IF(Pay_Num&lt;&gt;"",Beg_Bal*Interest_Rate/Num_Pmt_Per_Year,"")</f>
        <v/>
      </c>
      <c r="I61" s="191" t="e">
        <f aca="false">IF(AND(Pay_Num&lt;&gt;"",Sched_Pay+Extra_Pay&lt;Beg_Bal),Beg_Bal-Princ,IF(Pay_Num&lt;&gt;"",0,""))</f>
        <v>#VALUE!</v>
      </c>
      <c r="J61" s="184"/>
      <c r="K61" s="184"/>
    </row>
    <row r="62" customFormat="false" ht="13.2" hidden="false" customHeight="false" outlineLevel="0" collapsed="false">
      <c r="A62" s="187" t="str">
        <f aca="false">IF(Values_Entered,A61+1,"")</f>
        <v/>
      </c>
      <c r="B62" s="188" t="str">
        <f aca="false">IF(Pay_Num&lt;&gt;"",DATE(YEAR(Loan_Start),MONTH(Loan_Start)+(Pay_Num)*12/Num_Pmt_Per_Year,DAY(Loan_Start)),"")</f>
        <v/>
      </c>
      <c r="C62" s="191" t="str">
        <f aca="false">IF(Pay_Num&lt;&gt;"",I61,"")</f>
        <v/>
      </c>
      <c r="D62" s="191" t="str">
        <f aca="false">IF(Pay_Num&lt;&gt;"",Scheduled_Monthly_Payment,"")</f>
        <v/>
      </c>
      <c r="E6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191" t="e">
        <f aca="false">IF(AND(Pay_Num&lt;&gt;"",Sched_Pay+Extra_Pay&lt;Beg_Bal),Sched_Pay+Extra_Pay,IF(Pay_Num&lt;&gt;"",Beg_Bal,""))</f>
        <v>#VALUE!</v>
      </c>
      <c r="G62" s="191" t="str">
        <f aca="false">IF(Pay_Num&lt;&gt;"",Total_Pay-Int,"")</f>
        <v/>
      </c>
      <c r="H62" s="191" t="str">
        <f aca="false">IF(Pay_Num&lt;&gt;"",Beg_Bal*Interest_Rate/Num_Pmt_Per_Year,"")</f>
        <v/>
      </c>
      <c r="I62" s="191" t="e">
        <f aca="false">IF(AND(Pay_Num&lt;&gt;"",Sched_Pay+Extra_Pay&lt;Beg_Bal),Beg_Bal-Princ,IF(Pay_Num&lt;&gt;"",0,""))</f>
        <v>#VALUE!</v>
      </c>
      <c r="J62" s="184"/>
      <c r="K62" s="184"/>
    </row>
    <row r="63" customFormat="false" ht="13.2" hidden="false" customHeight="false" outlineLevel="0" collapsed="false">
      <c r="A63" s="187" t="str">
        <f aca="false">IF(Values_Entered,A62+1,"")</f>
        <v/>
      </c>
      <c r="B63" s="188" t="str">
        <f aca="false">IF(Pay_Num&lt;&gt;"",DATE(YEAR(Loan_Start),MONTH(Loan_Start)+(Pay_Num)*12/Num_Pmt_Per_Year,DAY(Loan_Start)),"")</f>
        <v/>
      </c>
      <c r="C63" s="191" t="str">
        <f aca="false">IF(Pay_Num&lt;&gt;"",I62,"")</f>
        <v/>
      </c>
      <c r="D63" s="191" t="str">
        <f aca="false">IF(Pay_Num&lt;&gt;"",Scheduled_Monthly_Payment,"")</f>
        <v/>
      </c>
      <c r="E6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191" t="e">
        <f aca="false">IF(AND(Pay_Num&lt;&gt;"",Sched_Pay+Extra_Pay&lt;Beg_Bal),Sched_Pay+Extra_Pay,IF(Pay_Num&lt;&gt;"",Beg_Bal,""))</f>
        <v>#VALUE!</v>
      </c>
      <c r="G63" s="191" t="str">
        <f aca="false">IF(Pay_Num&lt;&gt;"",Total_Pay-Int,"")</f>
        <v/>
      </c>
      <c r="H63" s="191" t="str">
        <f aca="false">IF(Pay_Num&lt;&gt;"",Beg_Bal*Interest_Rate/Num_Pmt_Per_Year,"")</f>
        <v/>
      </c>
      <c r="I63" s="191" t="e">
        <f aca="false">IF(AND(Pay_Num&lt;&gt;"",Sched_Pay+Extra_Pay&lt;Beg_Bal),Beg_Bal-Princ,IF(Pay_Num&lt;&gt;"",0,""))</f>
        <v>#VALUE!</v>
      </c>
      <c r="J63" s="184"/>
      <c r="K63" s="184"/>
    </row>
    <row r="64" customFormat="false" ht="13.2" hidden="false" customHeight="false" outlineLevel="0" collapsed="false">
      <c r="A64" s="187" t="str">
        <f aca="false">IF(Values_Entered,A63+1,"")</f>
        <v/>
      </c>
      <c r="B64" s="188" t="str">
        <f aca="false">IF(Pay_Num&lt;&gt;"",DATE(YEAR(Loan_Start),MONTH(Loan_Start)+(Pay_Num)*12/Num_Pmt_Per_Year,DAY(Loan_Start)),"")</f>
        <v/>
      </c>
      <c r="C64" s="191" t="str">
        <f aca="false">IF(Pay_Num&lt;&gt;"",I63,"")</f>
        <v/>
      </c>
      <c r="D64" s="191" t="str">
        <f aca="false">IF(Pay_Num&lt;&gt;"",Scheduled_Monthly_Payment,"")</f>
        <v/>
      </c>
      <c r="E6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191" t="e">
        <f aca="false">IF(AND(Pay_Num&lt;&gt;"",Sched_Pay+Extra_Pay&lt;Beg_Bal),Sched_Pay+Extra_Pay,IF(Pay_Num&lt;&gt;"",Beg_Bal,""))</f>
        <v>#VALUE!</v>
      </c>
      <c r="G64" s="191" t="str">
        <f aca="false">IF(Pay_Num&lt;&gt;"",Total_Pay-Int,"")</f>
        <v/>
      </c>
      <c r="H64" s="191" t="str">
        <f aca="false">IF(Pay_Num&lt;&gt;"",Beg_Bal*Interest_Rate/Num_Pmt_Per_Year,"")</f>
        <v/>
      </c>
      <c r="I64" s="191" t="e">
        <f aca="false">IF(AND(Pay_Num&lt;&gt;"",Sched_Pay+Extra_Pay&lt;Beg_Bal),Beg_Bal-Princ,IF(Pay_Num&lt;&gt;"",0,""))</f>
        <v>#VALUE!</v>
      </c>
      <c r="J64" s="184"/>
      <c r="K64" s="184"/>
    </row>
    <row r="65" customFormat="false" ht="13.2" hidden="false" customHeight="false" outlineLevel="0" collapsed="false">
      <c r="A65" s="187" t="str">
        <f aca="false">IF(Values_Entered,A64+1,"")</f>
        <v/>
      </c>
      <c r="B65" s="188" t="str">
        <f aca="false">IF(Pay_Num&lt;&gt;"",DATE(YEAR(Loan_Start),MONTH(Loan_Start)+(Pay_Num)*12/Num_Pmt_Per_Year,DAY(Loan_Start)),"")</f>
        <v/>
      </c>
      <c r="C65" s="191" t="str">
        <f aca="false">IF(Pay_Num&lt;&gt;"",I64,"")</f>
        <v/>
      </c>
      <c r="D65" s="191" t="str">
        <f aca="false">IF(Pay_Num&lt;&gt;"",Scheduled_Monthly_Payment,"")</f>
        <v/>
      </c>
      <c r="E6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191" t="e">
        <f aca="false">IF(AND(Pay_Num&lt;&gt;"",Sched_Pay+Extra_Pay&lt;Beg_Bal),Sched_Pay+Extra_Pay,IF(Pay_Num&lt;&gt;"",Beg_Bal,""))</f>
        <v>#VALUE!</v>
      </c>
      <c r="G65" s="191" t="str">
        <f aca="false">IF(Pay_Num&lt;&gt;"",Total_Pay-Int,"")</f>
        <v/>
      </c>
      <c r="H65" s="191" t="str">
        <f aca="false">IF(Pay_Num&lt;&gt;"",Beg_Bal*Interest_Rate/Num_Pmt_Per_Year,"")</f>
        <v/>
      </c>
      <c r="I65" s="191" t="e">
        <f aca="false">IF(AND(Pay_Num&lt;&gt;"",Sched_Pay+Extra_Pay&lt;Beg_Bal),Beg_Bal-Princ,IF(Pay_Num&lt;&gt;"",0,""))</f>
        <v>#VALUE!</v>
      </c>
      <c r="J65" s="184"/>
      <c r="K65" s="184"/>
    </row>
    <row r="66" customFormat="false" ht="13.2" hidden="false" customHeight="false" outlineLevel="0" collapsed="false">
      <c r="A66" s="187" t="str">
        <f aca="false">IF(Values_Entered,A65+1,"")</f>
        <v/>
      </c>
      <c r="B66" s="188" t="str">
        <f aca="false">IF(Pay_Num&lt;&gt;"",DATE(YEAR(Loan_Start),MONTH(Loan_Start)+(Pay_Num)*12/Num_Pmt_Per_Year,DAY(Loan_Start)),"")</f>
        <v/>
      </c>
      <c r="C66" s="191" t="str">
        <f aca="false">IF(Pay_Num&lt;&gt;"",I65,"")</f>
        <v/>
      </c>
      <c r="D66" s="191" t="str">
        <f aca="false">IF(Pay_Num&lt;&gt;"",Scheduled_Monthly_Payment,"")</f>
        <v/>
      </c>
      <c r="E6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191" t="e">
        <f aca="false">IF(AND(Pay_Num&lt;&gt;"",Sched_Pay+Extra_Pay&lt;Beg_Bal),Sched_Pay+Extra_Pay,IF(Pay_Num&lt;&gt;"",Beg_Bal,""))</f>
        <v>#VALUE!</v>
      </c>
      <c r="G66" s="191" t="str">
        <f aca="false">IF(Pay_Num&lt;&gt;"",Total_Pay-Int,"")</f>
        <v/>
      </c>
      <c r="H66" s="191" t="str">
        <f aca="false">IF(Pay_Num&lt;&gt;"",Beg_Bal*Interest_Rate/Num_Pmt_Per_Year,"")</f>
        <v/>
      </c>
      <c r="I66" s="191" t="e">
        <f aca="false">IF(AND(Pay_Num&lt;&gt;"",Sched_Pay+Extra_Pay&lt;Beg_Bal),Beg_Bal-Princ,IF(Pay_Num&lt;&gt;"",0,""))</f>
        <v>#VALUE!</v>
      </c>
      <c r="J66" s="184"/>
      <c r="K66" s="184"/>
    </row>
    <row r="67" customFormat="false" ht="13.2" hidden="false" customHeight="false" outlineLevel="0" collapsed="false">
      <c r="A67" s="187" t="str">
        <f aca="false">IF(Values_Entered,A66+1,"")</f>
        <v/>
      </c>
      <c r="B67" s="188" t="str">
        <f aca="false">IF(Pay_Num&lt;&gt;"",DATE(YEAR(Loan_Start),MONTH(Loan_Start)+(Pay_Num)*12/Num_Pmt_Per_Year,DAY(Loan_Start)),"")</f>
        <v/>
      </c>
      <c r="C67" s="191" t="str">
        <f aca="false">IF(Pay_Num&lt;&gt;"",I66,"")</f>
        <v/>
      </c>
      <c r="D67" s="191" t="str">
        <f aca="false">IF(Pay_Num&lt;&gt;"",Scheduled_Monthly_Payment,"")</f>
        <v/>
      </c>
      <c r="E6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191" t="e">
        <f aca="false">IF(AND(Pay_Num&lt;&gt;"",Sched_Pay+Extra_Pay&lt;Beg_Bal),Sched_Pay+Extra_Pay,IF(Pay_Num&lt;&gt;"",Beg_Bal,""))</f>
        <v>#VALUE!</v>
      </c>
      <c r="G67" s="191" t="str">
        <f aca="false">IF(Pay_Num&lt;&gt;"",Total_Pay-Int,"")</f>
        <v/>
      </c>
      <c r="H67" s="191" t="str">
        <f aca="false">IF(Pay_Num&lt;&gt;"",Beg_Bal*Interest_Rate/Num_Pmt_Per_Year,"")</f>
        <v/>
      </c>
      <c r="I67" s="191" t="e">
        <f aca="false">IF(AND(Pay_Num&lt;&gt;"",Sched_Pay+Extra_Pay&lt;Beg_Bal),Beg_Bal-Princ,IF(Pay_Num&lt;&gt;"",0,""))</f>
        <v>#VALUE!</v>
      </c>
      <c r="J67" s="184"/>
      <c r="K67" s="184"/>
    </row>
    <row r="68" customFormat="false" ht="13.2" hidden="false" customHeight="false" outlineLevel="0" collapsed="false">
      <c r="A68" s="187" t="str">
        <f aca="false">IF(Values_Entered,A67+1,"")</f>
        <v/>
      </c>
      <c r="B68" s="188" t="str">
        <f aca="false">IF(Pay_Num&lt;&gt;"",DATE(YEAR(Loan_Start),MONTH(Loan_Start)+(Pay_Num)*12/Num_Pmt_Per_Year,DAY(Loan_Start)),"")</f>
        <v/>
      </c>
      <c r="C68" s="191" t="str">
        <f aca="false">IF(Pay_Num&lt;&gt;"",I67,"")</f>
        <v/>
      </c>
      <c r="D68" s="191" t="str">
        <f aca="false">IF(Pay_Num&lt;&gt;"",Scheduled_Monthly_Payment,"")</f>
        <v/>
      </c>
      <c r="E6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191" t="e">
        <f aca="false">IF(AND(Pay_Num&lt;&gt;"",Sched_Pay+Extra_Pay&lt;Beg_Bal),Sched_Pay+Extra_Pay,IF(Pay_Num&lt;&gt;"",Beg_Bal,""))</f>
        <v>#VALUE!</v>
      </c>
      <c r="G68" s="191" t="str">
        <f aca="false">IF(Pay_Num&lt;&gt;"",Total_Pay-Int,"")</f>
        <v/>
      </c>
      <c r="H68" s="191" t="str">
        <f aca="false">IF(Pay_Num&lt;&gt;"",Beg_Bal*Interest_Rate/Num_Pmt_Per_Year,"")</f>
        <v/>
      </c>
      <c r="I68" s="191" t="e">
        <f aca="false">IF(AND(Pay_Num&lt;&gt;"",Sched_Pay+Extra_Pay&lt;Beg_Bal),Beg_Bal-Princ,IF(Pay_Num&lt;&gt;"",0,""))</f>
        <v>#VALUE!</v>
      </c>
      <c r="J68" s="184"/>
      <c r="K68" s="184"/>
    </row>
    <row r="69" customFormat="false" ht="13.2" hidden="false" customHeight="false" outlineLevel="0" collapsed="false">
      <c r="A69" s="187" t="str">
        <f aca="false">IF(Values_Entered,A68+1,"")</f>
        <v/>
      </c>
      <c r="B69" s="188" t="str">
        <f aca="false">IF(Pay_Num&lt;&gt;"",DATE(YEAR(Loan_Start),MONTH(Loan_Start)+(Pay_Num)*12/Num_Pmt_Per_Year,DAY(Loan_Start)),"")</f>
        <v/>
      </c>
      <c r="C69" s="191" t="str">
        <f aca="false">IF(Pay_Num&lt;&gt;"",I68,"")</f>
        <v/>
      </c>
      <c r="D69" s="191" t="str">
        <f aca="false">IF(Pay_Num&lt;&gt;"",Scheduled_Monthly_Payment,"")</f>
        <v/>
      </c>
      <c r="E6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191" t="e">
        <f aca="false">IF(AND(Pay_Num&lt;&gt;"",Sched_Pay+Extra_Pay&lt;Beg_Bal),Sched_Pay+Extra_Pay,IF(Pay_Num&lt;&gt;"",Beg_Bal,""))</f>
        <v>#VALUE!</v>
      </c>
      <c r="G69" s="191" t="str">
        <f aca="false">IF(Pay_Num&lt;&gt;"",Total_Pay-Int,"")</f>
        <v/>
      </c>
      <c r="H69" s="191" t="str">
        <f aca="false">IF(Pay_Num&lt;&gt;"",Beg_Bal*Interest_Rate/Num_Pmt_Per_Year,"")</f>
        <v/>
      </c>
      <c r="I69" s="191" t="e">
        <f aca="false">IF(AND(Pay_Num&lt;&gt;"",Sched_Pay+Extra_Pay&lt;Beg_Bal),Beg_Bal-Princ,IF(Pay_Num&lt;&gt;"",0,""))</f>
        <v>#VALUE!</v>
      </c>
      <c r="J69" s="184"/>
      <c r="K69" s="184"/>
    </row>
    <row r="70" customFormat="false" ht="13.2" hidden="false" customHeight="false" outlineLevel="0" collapsed="false">
      <c r="A70" s="187" t="str">
        <f aca="false">IF(Values_Entered,A69+1,"")</f>
        <v/>
      </c>
      <c r="B70" s="188" t="str">
        <f aca="false">IF(Pay_Num&lt;&gt;"",DATE(YEAR(Loan_Start),MONTH(Loan_Start)+(Pay_Num)*12/Num_Pmt_Per_Year,DAY(Loan_Start)),"")</f>
        <v/>
      </c>
      <c r="C70" s="191" t="str">
        <f aca="false">IF(Pay_Num&lt;&gt;"",I69,"")</f>
        <v/>
      </c>
      <c r="D70" s="191" t="str">
        <f aca="false">IF(Pay_Num&lt;&gt;"",Scheduled_Monthly_Payment,"")</f>
        <v/>
      </c>
      <c r="E7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191" t="e">
        <f aca="false">IF(AND(Pay_Num&lt;&gt;"",Sched_Pay+Extra_Pay&lt;Beg_Bal),Sched_Pay+Extra_Pay,IF(Pay_Num&lt;&gt;"",Beg_Bal,""))</f>
        <v>#VALUE!</v>
      </c>
      <c r="G70" s="191" t="str">
        <f aca="false">IF(Pay_Num&lt;&gt;"",Total_Pay-Int,"")</f>
        <v/>
      </c>
      <c r="H70" s="191" t="str">
        <f aca="false">IF(Pay_Num&lt;&gt;"",Beg_Bal*Interest_Rate/Num_Pmt_Per_Year,"")</f>
        <v/>
      </c>
      <c r="I70" s="191" t="e">
        <f aca="false">IF(AND(Pay_Num&lt;&gt;"",Sched_Pay+Extra_Pay&lt;Beg_Bal),Beg_Bal-Princ,IF(Pay_Num&lt;&gt;"",0,""))</f>
        <v>#VALUE!</v>
      </c>
      <c r="J70" s="184"/>
      <c r="K70" s="184"/>
    </row>
    <row r="71" customFormat="false" ht="13.2" hidden="false" customHeight="false" outlineLevel="0" collapsed="false">
      <c r="A71" s="187" t="str">
        <f aca="false">IF(Values_Entered,A70+1,"")</f>
        <v/>
      </c>
      <c r="B71" s="188" t="str">
        <f aca="false">IF(Pay_Num&lt;&gt;"",DATE(YEAR(Loan_Start),MONTH(Loan_Start)+(Pay_Num)*12/Num_Pmt_Per_Year,DAY(Loan_Start)),"")</f>
        <v/>
      </c>
      <c r="C71" s="191" t="str">
        <f aca="false">IF(Pay_Num&lt;&gt;"",I70,"")</f>
        <v/>
      </c>
      <c r="D71" s="191" t="str">
        <f aca="false">IF(Pay_Num&lt;&gt;"",Scheduled_Monthly_Payment,"")</f>
        <v/>
      </c>
      <c r="E7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191" t="e">
        <f aca="false">IF(AND(Pay_Num&lt;&gt;"",Sched_Pay+Extra_Pay&lt;Beg_Bal),Sched_Pay+Extra_Pay,IF(Pay_Num&lt;&gt;"",Beg_Bal,""))</f>
        <v>#VALUE!</v>
      </c>
      <c r="G71" s="191" t="str">
        <f aca="false">IF(Pay_Num&lt;&gt;"",Total_Pay-Int,"")</f>
        <v/>
      </c>
      <c r="H71" s="191" t="str">
        <f aca="false">IF(Pay_Num&lt;&gt;"",Beg_Bal*Interest_Rate/Num_Pmt_Per_Year,"")</f>
        <v/>
      </c>
      <c r="I71" s="191" t="e">
        <f aca="false">IF(AND(Pay_Num&lt;&gt;"",Sched_Pay+Extra_Pay&lt;Beg_Bal),Beg_Bal-Princ,IF(Pay_Num&lt;&gt;"",0,""))</f>
        <v>#VALUE!</v>
      </c>
      <c r="J71" s="184"/>
      <c r="K71" s="184"/>
    </row>
    <row r="72" customFormat="false" ht="13.2" hidden="false" customHeight="false" outlineLevel="0" collapsed="false">
      <c r="A72" s="187" t="str">
        <f aca="false">IF(Values_Entered,A71+1,"")</f>
        <v/>
      </c>
      <c r="B72" s="188" t="str">
        <f aca="false">IF(Pay_Num&lt;&gt;"",DATE(YEAR(Loan_Start),MONTH(Loan_Start)+(Pay_Num)*12/Num_Pmt_Per_Year,DAY(Loan_Start)),"")</f>
        <v/>
      </c>
      <c r="C72" s="191" t="str">
        <f aca="false">IF(Pay_Num&lt;&gt;"",I71,"")</f>
        <v/>
      </c>
      <c r="D72" s="191" t="str">
        <f aca="false">IF(Pay_Num&lt;&gt;"",Scheduled_Monthly_Payment,"")</f>
        <v/>
      </c>
      <c r="E7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191" t="e">
        <f aca="false">IF(AND(Pay_Num&lt;&gt;"",Sched_Pay+Extra_Pay&lt;Beg_Bal),Sched_Pay+Extra_Pay,IF(Pay_Num&lt;&gt;"",Beg_Bal,""))</f>
        <v>#VALUE!</v>
      </c>
      <c r="G72" s="191" t="str">
        <f aca="false">IF(Pay_Num&lt;&gt;"",Total_Pay-Int,"")</f>
        <v/>
      </c>
      <c r="H72" s="191" t="str">
        <f aca="false">IF(Pay_Num&lt;&gt;"",Beg_Bal*Interest_Rate/Num_Pmt_Per_Year,"")</f>
        <v/>
      </c>
      <c r="I72" s="191" t="e">
        <f aca="false">IF(AND(Pay_Num&lt;&gt;"",Sched_Pay+Extra_Pay&lt;Beg_Bal),Beg_Bal-Princ,IF(Pay_Num&lt;&gt;"",0,""))</f>
        <v>#VALUE!</v>
      </c>
      <c r="J72" s="184"/>
      <c r="K72" s="184"/>
    </row>
    <row r="73" customFormat="false" ht="13.2" hidden="false" customHeight="false" outlineLevel="0" collapsed="false">
      <c r="A73" s="187" t="str">
        <f aca="false">IF(Values_Entered,A72+1,"")</f>
        <v/>
      </c>
      <c r="B73" s="188" t="str">
        <f aca="false">IF(Pay_Num&lt;&gt;"",DATE(YEAR(Loan_Start),MONTH(Loan_Start)+(Pay_Num)*12/Num_Pmt_Per_Year,DAY(Loan_Start)),"")</f>
        <v/>
      </c>
      <c r="C73" s="191" t="str">
        <f aca="false">IF(Pay_Num&lt;&gt;"",I72,"")</f>
        <v/>
      </c>
      <c r="D73" s="191" t="str">
        <f aca="false">IF(Pay_Num&lt;&gt;"",Scheduled_Monthly_Payment,"")</f>
        <v/>
      </c>
      <c r="E7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191" t="e">
        <f aca="false">IF(AND(Pay_Num&lt;&gt;"",Sched_Pay+Extra_Pay&lt;Beg_Bal),Sched_Pay+Extra_Pay,IF(Pay_Num&lt;&gt;"",Beg_Bal,""))</f>
        <v>#VALUE!</v>
      </c>
      <c r="G73" s="191" t="str">
        <f aca="false">IF(Pay_Num&lt;&gt;"",Total_Pay-Int,"")</f>
        <v/>
      </c>
      <c r="H73" s="191" t="str">
        <f aca="false">IF(Pay_Num&lt;&gt;"",Beg_Bal*Interest_Rate/Num_Pmt_Per_Year,"")</f>
        <v/>
      </c>
      <c r="I73" s="191" t="e">
        <f aca="false">IF(AND(Pay_Num&lt;&gt;"",Sched_Pay+Extra_Pay&lt;Beg_Bal),Beg_Bal-Princ,IF(Pay_Num&lt;&gt;"",0,""))</f>
        <v>#VALUE!</v>
      </c>
      <c r="J73" s="184"/>
      <c r="K73" s="184"/>
    </row>
    <row r="74" customFormat="false" ht="13.2" hidden="false" customHeight="false" outlineLevel="0" collapsed="false">
      <c r="A74" s="187" t="str">
        <f aca="false">IF(Values_Entered,A73+1,"")</f>
        <v/>
      </c>
      <c r="B74" s="188" t="str">
        <f aca="false">IF(Pay_Num&lt;&gt;"",DATE(YEAR(Loan_Start),MONTH(Loan_Start)+(Pay_Num)*12/Num_Pmt_Per_Year,DAY(Loan_Start)),"")</f>
        <v/>
      </c>
      <c r="C74" s="191" t="str">
        <f aca="false">IF(Pay_Num&lt;&gt;"",I73,"")</f>
        <v/>
      </c>
      <c r="D74" s="191" t="str">
        <f aca="false">IF(Pay_Num&lt;&gt;"",Scheduled_Monthly_Payment,"")</f>
        <v/>
      </c>
      <c r="E7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191" t="e">
        <f aca="false">IF(AND(Pay_Num&lt;&gt;"",Sched_Pay+Extra_Pay&lt;Beg_Bal),Sched_Pay+Extra_Pay,IF(Pay_Num&lt;&gt;"",Beg_Bal,""))</f>
        <v>#VALUE!</v>
      </c>
      <c r="G74" s="191" t="str">
        <f aca="false">IF(Pay_Num&lt;&gt;"",Total_Pay-Int,"")</f>
        <v/>
      </c>
      <c r="H74" s="191" t="str">
        <f aca="false">IF(Pay_Num&lt;&gt;"",Beg_Bal*Interest_Rate/Num_Pmt_Per_Year,"")</f>
        <v/>
      </c>
      <c r="I74" s="191" t="e">
        <f aca="false">IF(AND(Pay_Num&lt;&gt;"",Sched_Pay+Extra_Pay&lt;Beg_Bal),Beg_Bal-Princ,IF(Pay_Num&lt;&gt;"",0,""))</f>
        <v>#VALUE!</v>
      </c>
      <c r="J74" s="184"/>
      <c r="K74" s="184"/>
    </row>
    <row r="75" customFormat="false" ht="13.2" hidden="false" customHeight="false" outlineLevel="0" collapsed="false">
      <c r="A75" s="187" t="str">
        <f aca="false">IF(Values_Entered,A74+1,"")</f>
        <v/>
      </c>
      <c r="B75" s="188" t="str">
        <f aca="false">IF(Pay_Num&lt;&gt;"",DATE(YEAR(Loan_Start),MONTH(Loan_Start)+(Pay_Num)*12/Num_Pmt_Per_Year,DAY(Loan_Start)),"")</f>
        <v/>
      </c>
      <c r="C75" s="191" t="str">
        <f aca="false">IF(Pay_Num&lt;&gt;"",I74,"")</f>
        <v/>
      </c>
      <c r="D75" s="191" t="str">
        <f aca="false">IF(Pay_Num&lt;&gt;"",Scheduled_Monthly_Payment,"")</f>
        <v/>
      </c>
      <c r="E7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191" t="e">
        <f aca="false">IF(AND(Pay_Num&lt;&gt;"",Sched_Pay+Extra_Pay&lt;Beg_Bal),Sched_Pay+Extra_Pay,IF(Pay_Num&lt;&gt;"",Beg_Bal,""))</f>
        <v>#VALUE!</v>
      </c>
      <c r="G75" s="191" t="str">
        <f aca="false">IF(Pay_Num&lt;&gt;"",Total_Pay-Int,"")</f>
        <v/>
      </c>
      <c r="H75" s="191" t="str">
        <f aca="false">IF(Pay_Num&lt;&gt;"",Beg_Bal*Interest_Rate/Num_Pmt_Per_Year,"")</f>
        <v/>
      </c>
      <c r="I75" s="191" t="e">
        <f aca="false">IF(AND(Pay_Num&lt;&gt;"",Sched_Pay+Extra_Pay&lt;Beg_Bal),Beg_Bal-Princ,IF(Pay_Num&lt;&gt;"",0,""))</f>
        <v>#VALUE!</v>
      </c>
      <c r="J75" s="184"/>
      <c r="K75" s="184"/>
    </row>
    <row r="76" customFormat="false" ht="13.2" hidden="false" customHeight="false" outlineLevel="0" collapsed="false">
      <c r="A76" s="187" t="str">
        <f aca="false">IF(Values_Entered,A75+1,"")</f>
        <v/>
      </c>
      <c r="B76" s="188" t="str">
        <f aca="false">IF(Pay_Num&lt;&gt;"",DATE(YEAR(Loan_Start),MONTH(Loan_Start)+(Pay_Num)*12/Num_Pmt_Per_Year,DAY(Loan_Start)),"")</f>
        <v/>
      </c>
      <c r="C76" s="191" t="str">
        <f aca="false">IF(Pay_Num&lt;&gt;"",I75,"")</f>
        <v/>
      </c>
      <c r="D76" s="191" t="str">
        <f aca="false">IF(Pay_Num&lt;&gt;"",Scheduled_Monthly_Payment,"")</f>
        <v/>
      </c>
      <c r="E7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191" t="e">
        <f aca="false">IF(AND(Pay_Num&lt;&gt;"",Sched_Pay+Extra_Pay&lt;Beg_Bal),Sched_Pay+Extra_Pay,IF(Pay_Num&lt;&gt;"",Beg_Bal,""))</f>
        <v>#VALUE!</v>
      </c>
      <c r="G76" s="191" t="str">
        <f aca="false">IF(Pay_Num&lt;&gt;"",Total_Pay-Int,"")</f>
        <v/>
      </c>
      <c r="H76" s="191" t="str">
        <f aca="false">IF(Pay_Num&lt;&gt;"",Beg_Bal*Interest_Rate/Num_Pmt_Per_Year,"")</f>
        <v/>
      </c>
      <c r="I76" s="191" t="e">
        <f aca="false">IF(AND(Pay_Num&lt;&gt;"",Sched_Pay+Extra_Pay&lt;Beg_Bal),Beg_Bal-Princ,IF(Pay_Num&lt;&gt;"",0,""))</f>
        <v>#VALUE!</v>
      </c>
      <c r="J76" s="184"/>
      <c r="K76" s="184"/>
    </row>
    <row r="77" customFormat="false" ht="13.2" hidden="false" customHeight="false" outlineLevel="0" collapsed="false">
      <c r="A77" s="187" t="str">
        <f aca="false">IF(Values_Entered,A76+1,"")</f>
        <v/>
      </c>
      <c r="B77" s="188" t="str">
        <f aca="false">IF(Pay_Num&lt;&gt;"",DATE(YEAR(Loan_Start),MONTH(Loan_Start)+(Pay_Num)*12/Num_Pmt_Per_Year,DAY(Loan_Start)),"")</f>
        <v/>
      </c>
      <c r="C77" s="191" t="str">
        <f aca="false">IF(Pay_Num&lt;&gt;"",I76,"")</f>
        <v/>
      </c>
      <c r="D77" s="191" t="str">
        <f aca="false">IF(Pay_Num&lt;&gt;"",Scheduled_Monthly_Payment,"")</f>
        <v/>
      </c>
      <c r="E7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191" t="e">
        <f aca="false">IF(AND(Pay_Num&lt;&gt;"",Sched_Pay+Extra_Pay&lt;Beg_Bal),Sched_Pay+Extra_Pay,IF(Pay_Num&lt;&gt;"",Beg_Bal,""))</f>
        <v>#VALUE!</v>
      </c>
      <c r="G77" s="191" t="str">
        <f aca="false">IF(Pay_Num&lt;&gt;"",Total_Pay-Int,"")</f>
        <v/>
      </c>
      <c r="H77" s="191" t="str">
        <f aca="false">IF(Pay_Num&lt;&gt;"",Beg_Bal*Interest_Rate/Num_Pmt_Per_Year,"")</f>
        <v/>
      </c>
      <c r="I77" s="191" t="e">
        <f aca="false">IF(AND(Pay_Num&lt;&gt;"",Sched_Pay+Extra_Pay&lt;Beg_Bal),Beg_Bal-Princ,IF(Pay_Num&lt;&gt;"",0,""))</f>
        <v>#VALUE!</v>
      </c>
      <c r="J77" s="184"/>
      <c r="K77" s="184"/>
    </row>
    <row r="78" customFormat="false" ht="13.2" hidden="false" customHeight="false" outlineLevel="0" collapsed="false">
      <c r="A78" s="187" t="str">
        <f aca="false">IF(Values_Entered,A77+1,"")</f>
        <v/>
      </c>
      <c r="B78" s="188" t="str">
        <f aca="false">IF(Pay_Num&lt;&gt;"",DATE(YEAR(Loan_Start),MONTH(Loan_Start)+(Pay_Num)*12/Num_Pmt_Per_Year,DAY(Loan_Start)),"")</f>
        <v/>
      </c>
      <c r="C78" s="191" t="str">
        <f aca="false">IF(Pay_Num&lt;&gt;"",I77,"")</f>
        <v/>
      </c>
      <c r="D78" s="191" t="str">
        <f aca="false">IF(Pay_Num&lt;&gt;"",Scheduled_Monthly_Payment,"")</f>
        <v/>
      </c>
      <c r="E7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191" t="e">
        <f aca="false">IF(AND(Pay_Num&lt;&gt;"",Sched_Pay+Extra_Pay&lt;Beg_Bal),Sched_Pay+Extra_Pay,IF(Pay_Num&lt;&gt;"",Beg_Bal,""))</f>
        <v>#VALUE!</v>
      </c>
      <c r="G78" s="191" t="str">
        <f aca="false">IF(Pay_Num&lt;&gt;"",Total_Pay-Int,"")</f>
        <v/>
      </c>
      <c r="H78" s="191" t="str">
        <f aca="false">IF(Pay_Num&lt;&gt;"",Beg_Bal*Interest_Rate/Num_Pmt_Per_Year,"")</f>
        <v/>
      </c>
      <c r="I78" s="191" t="e">
        <f aca="false">IF(AND(Pay_Num&lt;&gt;"",Sched_Pay+Extra_Pay&lt;Beg_Bal),Beg_Bal-Princ,IF(Pay_Num&lt;&gt;"",0,""))</f>
        <v>#VALUE!</v>
      </c>
      <c r="J78" s="184"/>
      <c r="K78" s="184"/>
    </row>
    <row r="79" customFormat="false" ht="13.2" hidden="false" customHeight="false" outlineLevel="0" collapsed="false">
      <c r="A79" s="187" t="str">
        <f aca="false">IF(Values_Entered,A78+1,"")</f>
        <v/>
      </c>
      <c r="B79" s="188" t="str">
        <f aca="false">IF(Pay_Num&lt;&gt;"",DATE(YEAR(Loan_Start),MONTH(Loan_Start)+(Pay_Num)*12/Num_Pmt_Per_Year,DAY(Loan_Start)),"")</f>
        <v/>
      </c>
      <c r="C79" s="191" t="str">
        <f aca="false">IF(Pay_Num&lt;&gt;"",I78,"")</f>
        <v/>
      </c>
      <c r="D79" s="191" t="str">
        <f aca="false">IF(Pay_Num&lt;&gt;"",Scheduled_Monthly_Payment,"")</f>
        <v/>
      </c>
      <c r="E7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191" t="e">
        <f aca="false">IF(AND(Pay_Num&lt;&gt;"",Sched_Pay+Extra_Pay&lt;Beg_Bal),Sched_Pay+Extra_Pay,IF(Pay_Num&lt;&gt;"",Beg_Bal,""))</f>
        <v>#VALUE!</v>
      </c>
      <c r="G79" s="191" t="str">
        <f aca="false">IF(Pay_Num&lt;&gt;"",Total_Pay-Int,"")</f>
        <v/>
      </c>
      <c r="H79" s="191" t="str">
        <f aca="false">IF(Pay_Num&lt;&gt;"",Beg_Bal*Interest_Rate/Num_Pmt_Per_Year,"")</f>
        <v/>
      </c>
      <c r="I79" s="191" t="e">
        <f aca="false">IF(AND(Pay_Num&lt;&gt;"",Sched_Pay+Extra_Pay&lt;Beg_Bal),Beg_Bal-Princ,IF(Pay_Num&lt;&gt;"",0,""))</f>
        <v>#VALUE!</v>
      </c>
      <c r="J79" s="184"/>
      <c r="K79" s="184"/>
    </row>
    <row r="80" customFormat="false" ht="13.2" hidden="false" customHeight="false" outlineLevel="0" collapsed="false">
      <c r="A80" s="187" t="str">
        <f aca="false">IF(Values_Entered,A79+1,"")</f>
        <v/>
      </c>
      <c r="B80" s="188" t="str">
        <f aca="false">IF(Pay_Num&lt;&gt;"",DATE(YEAR(Loan_Start),MONTH(Loan_Start)+(Pay_Num)*12/Num_Pmt_Per_Year,DAY(Loan_Start)),"")</f>
        <v/>
      </c>
      <c r="C80" s="191" t="str">
        <f aca="false">IF(Pay_Num&lt;&gt;"",I79,"")</f>
        <v/>
      </c>
      <c r="D80" s="191" t="str">
        <f aca="false">IF(Pay_Num&lt;&gt;"",Scheduled_Monthly_Payment,"")</f>
        <v/>
      </c>
      <c r="E8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191" t="e">
        <f aca="false">IF(AND(Pay_Num&lt;&gt;"",Sched_Pay+Extra_Pay&lt;Beg_Bal),Sched_Pay+Extra_Pay,IF(Pay_Num&lt;&gt;"",Beg_Bal,""))</f>
        <v>#VALUE!</v>
      </c>
      <c r="G80" s="191" t="str">
        <f aca="false">IF(Pay_Num&lt;&gt;"",Total_Pay-Int,"")</f>
        <v/>
      </c>
      <c r="H80" s="191" t="str">
        <f aca="false">IF(Pay_Num&lt;&gt;"",Beg_Bal*Interest_Rate/Num_Pmt_Per_Year,"")</f>
        <v/>
      </c>
      <c r="I80" s="191" t="e">
        <f aca="false">IF(AND(Pay_Num&lt;&gt;"",Sched_Pay+Extra_Pay&lt;Beg_Bal),Beg_Bal-Princ,IF(Pay_Num&lt;&gt;"",0,""))</f>
        <v>#VALUE!</v>
      </c>
      <c r="J80" s="184"/>
      <c r="K80" s="184"/>
    </row>
    <row r="81" customFormat="false" ht="13.2" hidden="false" customHeight="false" outlineLevel="0" collapsed="false">
      <c r="A81" s="187" t="str">
        <f aca="false">IF(Values_Entered,A80+1,"")</f>
        <v/>
      </c>
      <c r="B81" s="188" t="str">
        <f aca="false">IF(Pay_Num&lt;&gt;"",DATE(YEAR(Loan_Start),MONTH(Loan_Start)+(Pay_Num)*12/Num_Pmt_Per_Year,DAY(Loan_Start)),"")</f>
        <v/>
      </c>
      <c r="C81" s="191" t="str">
        <f aca="false">IF(Pay_Num&lt;&gt;"",I80,"")</f>
        <v/>
      </c>
      <c r="D81" s="191" t="str">
        <f aca="false">IF(Pay_Num&lt;&gt;"",Scheduled_Monthly_Payment,"")</f>
        <v/>
      </c>
      <c r="E8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191" t="e">
        <f aca="false">IF(AND(Pay_Num&lt;&gt;"",Sched_Pay+Extra_Pay&lt;Beg_Bal),Sched_Pay+Extra_Pay,IF(Pay_Num&lt;&gt;"",Beg_Bal,""))</f>
        <v>#VALUE!</v>
      </c>
      <c r="G81" s="191" t="str">
        <f aca="false">IF(Pay_Num&lt;&gt;"",Total_Pay-Int,"")</f>
        <v/>
      </c>
      <c r="H81" s="191" t="str">
        <f aca="false">IF(Pay_Num&lt;&gt;"",Beg_Bal*Interest_Rate/Num_Pmt_Per_Year,"")</f>
        <v/>
      </c>
      <c r="I81" s="191" t="e">
        <f aca="false">IF(AND(Pay_Num&lt;&gt;"",Sched_Pay+Extra_Pay&lt;Beg_Bal),Beg_Bal-Princ,IF(Pay_Num&lt;&gt;"",0,""))</f>
        <v>#VALUE!</v>
      </c>
      <c r="J81" s="184"/>
      <c r="K81" s="184"/>
    </row>
    <row r="82" customFormat="false" ht="13.2" hidden="false" customHeight="false" outlineLevel="0" collapsed="false">
      <c r="A82" s="187" t="str">
        <f aca="false">IF(Values_Entered,A81+1,"")</f>
        <v/>
      </c>
      <c r="B82" s="188" t="str">
        <f aca="false">IF(Pay_Num&lt;&gt;"",DATE(YEAR(Loan_Start),MONTH(Loan_Start)+(Pay_Num)*12/Num_Pmt_Per_Year,DAY(Loan_Start)),"")</f>
        <v/>
      </c>
      <c r="C82" s="191" t="str">
        <f aca="false">IF(Pay_Num&lt;&gt;"",I81,"")</f>
        <v/>
      </c>
      <c r="D82" s="191" t="str">
        <f aca="false">IF(Pay_Num&lt;&gt;"",Scheduled_Monthly_Payment,"")</f>
        <v/>
      </c>
      <c r="E8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191" t="e">
        <f aca="false">IF(AND(Pay_Num&lt;&gt;"",Sched_Pay+Extra_Pay&lt;Beg_Bal),Sched_Pay+Extra_Pay,IF(Pay_Num&lt;&gt;"",Beg_Bal,""))</f>
        <v>#VALUE!</v>
      </c>
      <c r="G82" s="191" t="str">
        <f aca="false">IF(Pay_Num&lt;&gt;"",Total_Pay-Int,"")</f>
        <v/>
      </c>
      <c r="H82" s="191" t="str">
        <f aca="false">IF(Pay_Num&lt;&gt;"",Beg_Bal*Interest_Rate/Num_Pmt_Per_Year,"")</f>
        <v/>
      </c>
      <c r="I82" s="191" t="e">
        <f aca="false">IF(AND(Pay_Num&lt;&gt;"",Sched_Pay+Extra_Pay&lt;Beg_Bal),Beg_Bal-Princ,IF(Pay_Num&lt;&gt;"",0,""))</f>
        <v>#VALUE!</v>
      </c>
      <c r="J82" s="184"/>
      <c r="K82" s="184"/>
    </row>
    <row r="83" customFormat="false" ht="13.2" hidden="false" customHeight="false" outlineLevel="0" collapsed="false">
      <c r="A83" s="187" t="str">
        <f aca="false">IF(Values_Entered,A82+1,"")</f>
        <v/>
      </c>
      <c r="B83" s="188" t="str">
        <f aca="false">IF(Pay_Num&lt;&gt;"",DATE(YEAR(Loan_Start),MONTH(Loan_Start)+(Pay_Num)*12/Num_Pmt_Per_Year,DAY(Loan_Start)),"")</f>
        <v/>
      </c>
      <c r="C83" s="191" t="str">
        <f aca="false">IF(Pay_Num&lt;&gt;"",I82,"")</f>
        <v/>
      </c>
      <c r="D83" s="191" t="str">
        <f aca="false">IF(Pay_Num&lt;&gt;"",Scheduled_Monthly_Payment,"")</f>
        <v/>
      </c>
      <c r="E8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191" t="e">
        <f aca="false">IF(AND(Pay_Num&lt;&gt;"",Sched_Pay+Extra_Pay&lt;Beg_Bal),Sched_Pay+Extra_Pay,IF(Pay_Num&lt;&gt;"",Beg_Bal,""))</f>
        <v>#VALUE!</v>
      </c>
      <c r="G83" s="191" t="str">
        <f aca="false">IF(Pay_Num&lt;&gt;"",Total_Pay-Int,"")</f>
        <v/>
      </c>
      <c r="H83" s="191" t="str">
        <f aca="false">IF(Pay_Num&lt;&gt;"",Beg_Bal*Interest_Rate/Num_Pmt_Per_Year,"")</f>
        <v/>
      </c>
      <c r="I83" s="191" t="e">
        <f aca="false">IF(AND(Pay_Num&lt;&gt;"",Sched_Pay+Extra_Pay&lt;Beg_Bal),Beg_Bal-Princ,IF(Pay_Num&lt;&gt;"",0,""))</f>
        <v>#VALUE!</v>
      </c>
      <c r="J83" s="184"/>
      <c r="K83" s="184"/>
    </row>
    <row r="84" customFormat="false" ht="13.2" hidden="false" customHeight="false" outlineLevel="0" collapsed="false">
      <c r="A84" s="187" t="str">
        <f aca="false">IF(Values_Entered,A83+1,"")</f>
        <v/>
      </c>
      <c r="B84" s="188" t="str">
        <f aca="false">IF(Pay_Num&lt;&gt;"",DATE(YEAR(Loan_Start),MONTH(Loan_Start)+(Pay_Num)*12/Num_Pmt_Per_Year,DAY(Loan_Start)),"")</f>
        <v/>
      </c>
      <c r="C84" s="191" t="str">
        <f aca="false">IF(Pay_Num&lt;&gt;"",I83,"")</f>
        <v/>
      </c>
      <c r="D84" s="191" t="str">
        <f aca="false">IF(Pay_Num&lt;&gt;"",Scheduled_Monthly_Payment,"")</f>
        <v/>
      </c>
      <c r="E8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191" t="e">
        <f aca="false">IF(AND(Pay_Num&lt;&gt;"",Sched_Pay+Extra_Pay&lt;Beg_Bal),Sched_Pay+Extra_Pay,IF(Pay_Num&lt;&gt;"",Beg_Bal,""))</f>
        <v>#VALUE!</v>
      </c>
      <c r="G84" s="191" t="str">
        <f aca="false">IF(Pay_Num&lt;&gt;"",Total_Pay-Int,"")</f>
        <v/>
      </c>
      <c r="H84" s="191" t="str">
        <f aca="false">IF(Pay_Num&lt;&gt;"",Beg_Bal*Interest_Rate/Num_Pmt_Per_Year,"")</f>
        <v/>
      </c>
      <c r="I84" s="191" t="e">
        <f aca="false">IF(AND(Pay_Num&lt;&gt;"",Sched_Pay+Extra_Pay&lt;Beg_Bal),Beg_Bal-Princ,IF(Pay_Num&lt;&gt;"",0,""))</f>
        <v>#VALUE!</v>
      </c>
      <c r="J84" s="184"/>
      <c r="K84" s="184"/>
    </row>
    <row r="85" customFormat="false" ht="13.2" hidden="false" customHeight="false" outlineLevel="0" collapsed="false">
      <c r="A85" s="187" t="str">
        <f aca="false">IF(Values_Entered,A84+1,"")</f>
        <v/>
      </c>
      <c r="B85" s="188" t="str">
        <f aca="false">IF(Pay_Num&lt;&gt;"",DATE(YEAR(Loan_Start),MONTH(Loan_Start)+(Pay_Num)*12/Num_Pmt_Per_Year,DAY(Loan_Start)),"")</f>
        <v/>
      </c>
      <c r="C85" s="191" t="str">
        <f aca="false">IF(Pay_Num&lt;&gt;"",I84,"")</f>
        <v/>
      </c>
      <c r="D85" s="191" t="str">
        <f aca="false">IF(Pay_Num&lt;&gt;"",Scheduled_Monthly_Payment,"")</f>
        <v/>
      </c>
      <c r="E8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191" t="e">
        <f aca="false">IF(AND(Pay_Num&lt;&gt;"",Sched_Pay+Extra_Pay&lt;Beg_Bal),Sched_Pay+Extra_Pay,IF(Pay_Num&lt;&gt;"",Beg_Bal,""))</f>
        <v>#VALUE!</v>
      </c>
      <c r="G85" s="191" t="str">
        <f aca="false">IF(Pay_Num&lt;&gt;"",Total_Pay-Int,"")</f>
        <v/>
      </c>
      <c r="H85" s="191" t="str">
        <f aca="false">IF(Pay_Num&lt;&gt;"",Beg_Bal*Interest_Rate/Num_Pmt_Per_Year,"")</f>
        <v/>
      </c>
      <c r="I85" s="191" t="e">
        <f aca="false">IF(AND(Pay_Num&lt;&gt;"",Sched_Pay+Extra_Pay&lt;Beg_Bal),Beg_Bal-Princ,IF(Pay_Num&lt;&gt;"",0,""))</f>
        <v>#VALUE!</v>
      </c>
      <c r="J85" s="184"/>
      <c r="K85" s="184"/>
    </row>
    <row r="86" customFormat="false" ht="13.2" hidden="false" customHeight="false" outlineLevel="0" collapsed="false">
      <c r="A86" s="187" t="str">
        <f aca="false">IF(Values_Entered,A85+1,"")</f>
        <v/>
      </c>
      <c r="B86" s="188" t="str">
        <f aca="false">IF(Pay_Num&lt;&gt;"",DATE(YEAR(Loan_Start),MONTH(Loan_Start)+(Pay_Num)*12/Num_Pmt_Per_Year,DAY(Loan_Start)),"")</f>
        <v/>
      </c>
      <c r="C86" s="191" t="str">
        <f aca="false">IF(Pay_Num&lt;&gt;"",I85,"")</f>
        <v/>
      </c>
      <c r="D86" s="191" t="str">
        <f aca="false">IF(Pay_Num&lt;&gt;"",Scheduled_Monthly_Payment,"")</f>
        <v/>
      </c>
      <c r="E8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191" t="e">
        <f aca="false">IF(AND(Pay_Num&lt;&gt;"",Sched_Pay+Extra_Pay&lt;Beg_Bal),Sched_Pay+Extra_Pay,IF(Pay_Num&lt;&gt;"",Beg_Bal,""))</f>
        <v>#VALUE!</v>
      </c>
      <c r="G86" s="191" t="str">
        <f aca="false">IF(Pay_Num&lt;&gt;"",Total_Pay-Int,"")</f>
        <v/>
      </c>
      <c r="H86" s="191" t="str">
        <f aca="false">IF(Pay_Num&lt;&gt;"",Beg_Bal*Interest_Rate/Num_Pmt_Per_Year,"")</f>
        <v/>
      </c>
      <c r="I86" s="191" t="e">
        <f aca="false">IF(AND(Pay_Num&lt;&gt;"",Sched_Pay+Extra_Pay&lt;Beg_Bal),Beg_Bal-Princ,IF(Pay_Num&lt;&gt;"",0,""))</f>
        <v>#VALUE!</v>
      </c>
      <c r="J86" s="184"/>
      <c r="K86" s="184"/>
    </row>
    <row r="87" customFormat="false" ht="13.2" hidden="false" customHeight="false" outlineLevel="0" collapsed="false">
      <c r="A87" s="187" t="str">
        <f aca="false">IF(Values_Entered,A86+1,"")</f>
        <v/>
      </c>
      <c r="B87" s="188" t="str">
        <f aca="false">IF(Pay_Num&lt;&gt;"",DATE(YEAR(Loan_Start),MONTH(Loan_Start)+(Pay_Num)*12/Num_Pmt_Per_Year,DAY(Loan_Start)),"")</f>
        <v/>
      </c>
      <c r="C87" s="191" t="str">
        <f aca="false">IF(Pay_Num&lt;&gt;"",I86,"")</f>
        <v/>
      </c>
      <c r="D87" s="191" t="str">
        <f aca="false">IF(Pay_Num&lt;&gt;"",Scheduled_Monthly_Payment,"")</f>
        <v/>
      </c>
      <c r="E8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191" t="e">
        <f aca="false">IF(AND(Pay_Num&lt;&gt;"",Sched_Pay+Extra_Pay&lt;Beg_Bal),Sched_Pay+Extra_Pay,IF(Pay_Num&lt;&gt;"",Beg_Bal,""))</f>
        <v>#VALUE!</v>
      </c>
      <c r="G87" s="191" t="str">
        <f aca="false">IF(Pay_Num&lt;&gt;"",Total_Pay-Int,"")</f>
        <v/>
      </c>
      <c r="H87" s="191" t="str">
        <f aca="false">IF(Pay_Num&lt;&gt;"",Beg_Bal*Interest_Rate/Num_Pmt_Per_Year,"")</f>
        <v/>
      </c>
      <c r="I87" s="191" t="e">
        <f aca="false">IF(AND(Pay_Num&lt;&gt;"",Sched_Pay+Extra_Pay&lt;Beg_Bal),Beg_Bal-Princ,IF(Pay_Num&lt;&gt;"",0,""))</f>
        <v>#VALUE!</v>
      </c>
      <c r="J87" s="184"/>
      <c r="K87" s="184"/>
    </row>
    <row r="88" customFormat="false" ht="13.2" hidden="false" customHeight="false" outlineLevel="0" collapsed="false">
      <c r="A88" s="187" t="str">
        <f aca="false">IF(Values_Entered,A87+1,"")</f>
        <v/>
      </c>
      <c r="B88" s="188" t="str">
        <f aca="false">IF(Pay_Num&lt;&gt;"",DATE(YEAR(Loan_Start),MONTH(Loan_Start)+(Pay_Num)*12/Num_Pmt_Per_Year,DAY(Loan_Start)),"")</f>
        <v/>
      </c>
      <c r="C88" s="191" t="str">
        <f aca="false">IF(Pay_Num&lt;&gt;"",I87,"")</f>
        <v/>
      </c>
      <c r="D88" s="191" t="str">
        <f aca="false">IF(Pay_Num&lt;&gt;"",Scheduled_Monthly_Payment,"")</f>
        <v/>
      </c>
      <c r="E8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191" t="e">
        <f aca="false">IF(AND(Pay_Num&lt;&gt;"",Sched_Pay+Extra_Pay&lt;Beg_Bal),Sched_Pay+Extra_Pay,IF(Pay_Num&lt;&gt;"",Beg_Bal,""))</f>
        <v>#VALUE!</v>
      </c>
      <c r="G88" s="191" t="str">
        <f aca="false">IF(Pay_Num&lt;&gt;"",Total_Pay-Int,"")</f>
        <v/>
      </c>
      <c r="H88" s="191" t="str">
        <f aca="false">IF(Pay_Num&lt;&gt;"",Beg_Bal*Interest_Rate/Num_Pmt_Per_Year,"")</f>
        <v/>
      </c>
      <c r="I88" s="191" t="e">
        <f aca="false">IF(AND(Pay_Num&lt;&gt;"",Sched_Pay+Extra_Pay&lt;Beg_Bal),Beg_Bal-Princ,IF(Pay_Num&lt;&gt;"",0,""))</f>
        <v>#VALUE!</v>
      </c>
      <c r="J88" s="184"/>
      <c r="K88" s="184"/>
    </row>
    <row r="89" customFormat="false" ht="13.2" hidden="false" customHeight="false" outlineLevel="0" collapsed="false">
      <c r="A89" s="187" t="str">
        <f aca="false">IF(Values_Entered,A88+1,"")</f>
        <v/>
      </c>
      <c r="B89" s="188" t="str">
        <f aca="false">IF(Pay_Num&lt;&gt;"",DATE(YEAR(Loan_Start),MONTH(Loan_Start)+(Pay_Num)*12/Num_Pmt_Per_Year,DAY(Loan_Start)),"")</f>
        <v/>
      </c>
      <c r="C89" s="191" t="str">
        <f aca="false">IF(Pay_Num&lt;&gt;"",I88,"")</f>
        <v/>
      </c>
      <c r="D89" s="191" t="str">
        <f aca="false">IF(Pay_Num&lt;&gt;"",Scheduled_Monthly_Payment,"")</f>
        <v/>
      </c>
      <c r="E8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191" t="e">
        <f aca="false">IF(AND(Pay_Num&lt;&gt;"",Sched_Pay+Extra_Pay&lt;Beg_Bal),Sched_Pay+Extra_Pay,IF(Pay_Num&lt;&gt;"",Beg_Bal,""))</f>
        <v>#VALUE!</v>
      </c>
      <c r="G89" s="191" t="str">
        <f aca="false">IF(Pay_Num&lt;&gt;"",Total_Pay-Int,"")</f>
        <v/>
      </c>
      <c r="H89" s="191" t="str">
        <f aca="false">IF(Pay_Num&lt;&gt;"",Beg_Bal*Interest_Rate/Num_Pmt_Per_Year,"")</f>
        <v/>
      </c>
      <c r="I89" s="191" t="e">
        <f aca="false">IF(AND(Pay_Num&lt;&gt;"",Sched_Pay+Extra_Pay&lt;Beg_Bal),Beg_Bal-Princ,IF(Pay_Num&lt;&gt;"",0,""))</f>
        <v>#VALUE!</v>
      </c>
      <c r="J89" s="184"/>
      <c r="K89" s="184"/>
    </row>
    <row r="90" customFormat="false" ht="13.2" hidden="false" customHeight="false" outlineLevel="0" collapsed="false">
      <c r="A90" s="187" t="str">
        <f aca="false">IF(Values_Entered,A89+1,"")</f>
        <v/>
      </c>
      <c r="B90" s="188" t="str">
        <f aca="false">IF(Pay_Num&lt;&gt;"",DATE(YEAR(Loan_Start),MONTH(Loan_Start)+(Pay_Num)*12/Num_Pmt_Per_Year,DAY(Loan_Start)),"")</f>
        <v/>
      </c>
      <c r="C90" s="191" t="str">
        <f aca="false">IF(Pay_Num&lt;&gt;"",I89,"")</f>
        <v/>
      </c>
      <c r="D90" s="191" t="str">
        <f aca="false">IF(Pay_Num&lt;&gt;"",Scheduled_Monthly_Payment,"")</f>
        <v/>
      </c>
      <c r="E9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191" t="e">
        <f aca="false">IF(AND(Pay_Num&lt;&gt;"",Sched_Pay+Extra_Pay&lt;Beg_Bal),Sched_Pay+Extra_Pay,IF(Pay_Num&lt;&gt;"",Beg_Bal,""))</f>
        <v>#VALUE!</v>
      </c>
      <c r="G90" s="191" t="str">
        <f aca="false">IF(Pay_Num&lt;&gt;"",Total_Pay-Int,"")</f>
        <v/>
      </c>
      <c r="H90" s="191" t="str">
        <f aca="false">IF(Pay_Num&lt;&gt;"",Beg_Bal*Interest_Rate/Num_Pmt_Per_Year,"")</f>
        <v/>
      </c>
      <c r="I90" s="191" t="e">
        <f aca="false">IF(AND(Pay_Num&lt;&gt;"",Sched_Pay+Extra_Pay&lt;Beg_Bal),Beg_Bal-Princ,IF(Pay_Num&lt;&gt;"",0,""))</f>
        <v>#VALUE!</v>
      </c>
      <c r="J90" s="184"/>
      <c r="K90" s="184"/>
    </row>
    <row r="91" customFormat="false" ht="13.2" hidden="false" customHeight="false" outlineLevel="0" collapsed="false">
      <c r="A91" s="187" t="str">
        <f aca="false">IF(Values_Entered,A90+1,"")</f>
        <v/>
      </c>
      <c r="B91" s="188" t="str">
        <f aca="false">IF(Pay_Num&lt;&gt;"",DATE(YEAR(Loan_Start),MONTH(Loan_Start)+(Pay_Num)*12/Num_Pmt_Per_Year,DAY(Loan_Start)),"")</f>
        <v/>
      </c>
      <c r="C91" s="191" t="str">
        <f aca="false">IF(Pay_Num&lt;&gt;"",I90,"")</f>
        <v/>
      </c>
      <c r="D91" s="191" t="str">
        <f aca="false">IF(Pay_Num&lt;&gt;"",Scheduled_Monthly_Payment,"")</f>
        <v/>
      </c>
      <c r="E9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191" t="e">
        <f aca="false">IF(AND(Pay_Num&lt;&gt;"",Sched_Pay+Extra_Pay&lt;Beg_Bal),Sched_Pay+Extra_Pay,IF(Pay_Num&lt;&gt;"",Beg_Bal,""))</f>
        <v>#VALUE!</v>
      </c>
      <c r="G91" s="191" t="str">
        <f aca="false">IF(Pay_Num&lt;&gt;"",Total_Pay-Int,"")</f>
        <v/>
      </c>
      <c r="H91" s="191" t="str">
        <f aca="false">IF(Pay_Num&lt;&gt;"",Beg_Bal*Interest_Rate/Num_Pmt_Per_Year,"")</f>
        <v/>
      </c>
      <c r="I91" s="191" t="e">
        <f aca="false">IF(AND(Pay_Num&lt;&gt;"",Sched_Pay+Extra_Pay&lt;Beg_Bal),Beg_Bal-Princ,IF(Pay_Num&lt;&gt;"",0,""))</f>
        <v>#VALUE!</v>
      </c>
      <c r="J91" s="184"/>
      <c r="K91" s="184"/>
    </row>
    <row r="92" customFormat="false" ht="13.2" hidden="false" customHeight="false" outlineLevel="0" collapsed="false">
      <c r="A92" s="187" t="str">
        <f aca="false">IF(Values_Entered,A91+1,"")</f>
        <v/>
      </c>
      <c r="B92" s="188" t="str">
        <f aca="false">IF(Pay_Num&lt;&gt;"",DATE(YEAR(Loan_Start),MONTH(Loan_Start)+(Pay_Num)*12/Num_Pmt_Per_Year,DAY(Loan_Start)),"")</f>
        <v/>
      </c>
      <c r="C92" s="191" t="str">
        <f aca="false">IF(Pay_Num&lt;&gt;"",I91,"")</f>
        <v/>
      </c>
      <c r="D92" s="191" t="str">
        <f aca="false">IF(Pay_Num&lt;&gt;"",Scheduled_Monthly_Payment,"")</f>
        <v/>
      </c>
      <c r="E9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191" t="e">
        <f aca="false">IF(AND(Pay_Num&lt;&gt;"",Sched_Pay+Extra_Pay&lt;Beg_Bal),Sched_Pay+Extra_Pay,IF(Pay_Num&lt;&gt;"",Beg_Bal,""))</f>
        <v>#VALUE!</v>
      </c>
      <c r="G92" s="191" t="str">
        <f aca="false">IF(Pay_Num&lt;&gt;"",Total_Pay-Int,"")</f>
        <v/>
      </c>
      <c r="H92" s="191" t="str">
        <f aca="false">IF(Pay_Num&lt;&gt;"",Beg_Bal*Interest_Rate/Num_Pmt_Per_Year,"")</f>
        <v/>
      </c>
      <c r="I92" s="191" t="e">
        <f aca="false">IF(AND(Pay_Num&lt;&gt;"",Sched_Pay+Extra_Pay&lt;Beg_Bal),Beg_Bal-Princ,IF(Pay_Num&lt;&gt;"",0,""))</f>
        <v>#VALUE!</v>
      </c>
      <c r="J92" s="184"/>
      <c r="K92" s="184"/>
    </row>
    <row r="93" customFormat="false" ht="13.2" hidden="false" customHeight="false" outlineLevel="0" collapsed="false">
      <c r="A93" s="187" t="str">
        <f aca="false">IF(Values_Entered,A92+1,"")</f>
        <v/>
      </c>
      <c r="B93" s="188" t="str">
        <f aca="false">IF(Pay_Num&lt;&gt;"",DATE(YEAR(Loan_Start),MONTH(Loan_Start)+(Pay_Num)*12/Num_Pmt_Per_Year,DAY(Loan_Start)),"")</f>
        <v/>
      </c>
      <c r="C93" s="191" t="str">
        <f aca="false">IF(Pay_Num&lt;&gt;"",I92,"")</f>
        <v/>
      </c>
      <c r="D93" s="191" t="str">
        <f aca="false">IF(Pay_Num&lt;&gt;"",Scheduled_Monthly_Payment,"")</f>
        <v/>
      </c>
      <c r="E9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191" t="e">
        <f aca="false">IF(AND(Pay_Num&lt;&gt;"",Sched_Pay+Extra_Pay&lt;Beg_Bal),Sched_Pay+Extra_Pay,IF(Pay_Num&lt;&gt;"",Beg_Bal,""))</f>
        <v>#VALUE!</v>
      </c>
      <c r="G93" s="191" t="str">
        <f aca="false">IF(Pay_Num&lt;&gt;"",Total_Pay-Int,"")</f>
        <v/>
      </c>
      <c r="H93" s="191" t="str">
        <f aca="false">IF(Pay_Num&lt;&gt;"",Beg_Bal*Interest_Rate/Num_Pmt_Per_Year,"")</f>
        <v/>
      </c>
      <c r="I93" s="191" t="e">
        <f aca="false">IF(AND(Pay_Num&lt;&gt;"",Sched_Pay+Extra_Pay&lt;Beg_Bal),Beg_Bal-Princ,IF(Pay_Num&lt;&gt;"",0,""))</f>
        <v>#VALUE!</v>
      </c>
      <c r="J93" s="184"/>
      <c r="K93" s="184"/>
    </row>
    <row r="94" customFormat="false" ht="13.2" hidden="false" customHeight="false" outlineLevel="0" collapsed="false">
      <c r="A94" s="187" t="str">
        <f aca="false">IF(Values_Entered,A93+1,"")</f>
        <v/>
      </c>
      <c r="B94" s="188" t="str">
        <f aca="false">IF(Pay_Num&lt;&gt;"",DATE(YEAR(Loan_Start),MONTH(Loan_Start)+(Pay_Num)*12/Num_Pmt_Per_Year,DAY(Loan_Start)),"")</f>
        <v/>
      </c>
      <c r="C94" s="191" t="str">
        <f aca="false">IF(Pay_Num&lt;&gt;"",I93,"")</f>
        <v/>
      </c>
      <c r="D94" s="191" t="str">
        <f aca="false">IF(Pay_Num&lt;&gt;"",Scheduled_Monthly_Payment,"")</f>
        <v/>
      </c>
      <c r="E9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191" t="e">
        <f aca="false">IF(AND(Pay_Num&lt;&gt;"",Sched_Pay+Extra_Pay&lt;Beg_Bal),Sched_Pay+Extra_Pay,IF(Pay_Num&lt;&gt;"",Beg_Bal,""))</f>
        <v>#VALUE!</v>
      </c>
      <c r="G94" s="191" t="str">
        <f aca="false">IF(Pay_Num&lt;&gt;"",Total_Pay-Int,"")</f>
        <v/>
      </c>
      <c r="H94" s="191" t="str">
        <f aca="false">IF(Pay_Num&lt;&gt;"",Beg_Bal*Interest_Rate/Num_Pmt_Per_Year,"")</f>
        <v/>
      </c>
      <c r="I94" s="191" t="e">
        <f aca="false">IF(AND(Pay_Num&lt;&gt;"",Sched_Pay+Extra_Pay&lt;Beg_Bal),Beg_Bal-Princ,IF(Pay_Num&lt;&gt;"",0,""))</f>
        <v>#VALUE!</v>
      </c>
      <c r="J94" s="184"/>
      <c r="K94" s="184"/>
    </row>
    <row r="95" customFormat="false" ht="13.2" hidden="false" customHeight="false" outlineLevel="0" collapsed="false">
      <c r="A95" s="187" t="str">
        <f aca="false">IF(Values_Entered,A94+1,"")</f>
        <v/>
      </c>
      <c r="B95" s="188" t="str">
        <f aca="false">IF(Pay_Num&lt;&gt;"",DATE(YEAR(Loan_Start),MONTH(Loan_Start)+(Pay_Num)*12/Num_Pmt_Per_Year,DAY(Loan_Start)),"")</f>
        <v/>
      </c>
      <c r="C95" s="191" t="str">
        <f aca="false">IF(Pay_Num&lt;&gt;"",I94,"")</f>
        <v/>
      </c>
      <c r="D95" s="191" t="str">
        <f aca="false">IF(Pay_Num&lt;&gt;"",Scheduled_Monthly_Payment,"")</f>
        <v/>
      </c>
      <c r="E9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191" t="e">
        <f aca="false">IF(AND(Pay_Num&lt;&gt;"",Sched_Pay+Extra_Pay&lt;Beg_Bal),Sched_Pay+Extra_Pay,IF(Pay_Num&lt;&gt;"",Beg_Bal,""))</f>
        <v>#VALUE!</v>
      </c>
      <c r="G95" s="191" t="str">
        <f aca="false">IF(Pay_Num&lt;&gt;"",Total_Pay-Int,"")</f>
        <v/>
      </c>
      <c r="H95" s="191" t="str">
        <f aca="false">IF(Pay_Num&lt;&gt;"",Beg_Bal*Interest_Rate/Num_Pmt_Per_Year,"")</f>
        <v/>
      </c>
      <c r="I95" s="191" t="e">
        <f aca="false">IF(AND(Pay_Num&lt;&gt;"",Sched_Pay+Extra_Pay&lt;Beg_Bal),Beg_Bal-Princ,IF(Pay_Num&lt;&gt;"",0,""))</f>
        <v>#VALUE!</v>
      </c>
      <c r="J95" s="184"/>
      <c r="K95" s="184"/>
    </row>
    <row r="96" customFormat="false" ht="13.2" hidden="false" customHeight="false" outlineLevel="0" collapsed="false">
      <c r="A96" s="187" t="str">
        <f aca="false">IF(Values_Entered,A95+1,"")</f>
        <v/>
      </c>
      <c r="B96" s="188" t="str">
        <f aca="false">IF(Pay_Num&lt;&gt;"",DATE(YEAR(Loan_Start),MONTH(Loan_Start)+(Pay_Num)*12/Num_Pmt_Per_Year,DAY(Loan_Start)),"")</f>
        <v/>
      </c>
      <c r="C96" s="191" t="str">
        <f aca="false">IF(Pay_Num&lt;&gt;"",I95,"")</f>
        <v/>
      </c>
      <c r="D96" s="191" t="str">
        <f aca="false">IF(Pay_Num&lt;&gt;"",Scheduled_Monthly_Payment,"")</f>
        <v/>
      </c>
      <c r="E9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191" t="e">
        <f aca="false">IF(AND(Pay_Num&lt;&gt;"",Sched_Pay+Extra_Pay&lt;Beg_Bal),Sched_Pay+Extra_Pay,IF(Pay_Num&lt;&gt;"",Beg_Bal,""))</f>
        <v>#VALUE!</v>
      </c>
      <c r="G96" s="191" t="str">
        <f aca="false">IF(Pay_Num&lt;&gt;"",Total_Pay-Int,"")</f>
        <v/>
      </c>
      <c r="H96" s="191" t="str">
        <f aca="false">IF(Pay_Num&lt;&gt;"",Beg_Bal*Interest_Rate/Num_Pmt_Per_Year,"")</f>
        <v/>
      </c>
      <c r="I96" s="191" t="e">
        <f aca="false">IF(AND(Pay_Num&lt;&gt;"",Sched_Pay+Extra_Pay&lt;Beg_Bal),Beg_Bal-Princ,IF(Pay_Num&lt;&gt;"",0,""))</f>
        <v>#VALUE!</v>
      </c>
      <c r="J96" s="184"/>
      <c r="K96" s="184"/>
    </row>
    <row r="97" customFormat="false" ht="13.2" hidden="false" customHeight="false" outlineLevel="0" collapsed="false">
      <c r="A97" s="187" t="str">
        <f aca="false">IF(Values_Entered,A96+1,"")</f>
        <v/>
      </c>
      <c r="B97" s="188" t="str">
        <f aca="false">IF(Pay_Num&lt;&gt;"",DATE(YEAR(Loan_Start),MONTH(Loan_Start)+(Pay_Num)*12/Num_Pmt_Per_Year,DAY(Loan_Start)),"")</f>
        <v/>
      </c>
      <c r="C97" s="191" t="str">
        <f aca="false">IF(Pay_Num&lt;&gt;"",I96,"")</f>
        <v/>
      </c>
      <c r="D97" s="191" t="str">
        <f aca="false">IF(Pay_Num&lt;&gt;"",Scheduled_Monthly_Payment,"")</f>
        <v/>
      </c>
      <c r="E9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191" t="e">
        <f aca="false">IF(AND(Pay_Num&lt;&gt;"",Sched_Pay+Extra_Pay&lt;Beg_Bal),Sched_Pay+Extra_Pay,IF(Pay_Num&lt;&gt;"",Beg_Bal,""))</f>
        <v>#VALUE!</v>
      </c>
      <c r="G97" s="191" t="str">
        <f aca="false">IF(Pay_Num&lt;&gt;"",Total_Pay-Int,"")</f>
        <v/>
      </c>
      <c r="H97" s="191" t="str">
        <f aca="false">IF(Pay_Num&lt;&gt;"",Beg_Bal*Interest_Rate/Num_Pmt_Per_Year,"")</f>
        <v/>
      </c>
      <c r="I97" s="191" t="e">
        <f aca="false">IF(AND(Pay_Num&lt;&gt;"",Sched_Pay+Extra_Pay&lt;Beg_Bal),Beg_Bal-Princ,IF(Pay_Num&lt;&gt;"",0,""))</f>
        <v>#VALUE!</v>
      </c>
      <c r="J97" s="184"/>
      <c r="K97" s="184"/>
    </row>
    <row r="98" customFormat="false" ht="13.2" hidden="false" customHeight="false" outlineLevel="0" collapsed="false">
      <c r="A98" s="187" t="str">
        <f aca="false">IF(Values_Entered,A97+1,"")</f>
        <v/>
      </c>
      <c r="B98" s="188" t="str">
        <f aca="false">IF(Pay_Num&lt;&gt;"",DATE(YEAR(Loan_Start),MONTH(Loan_Start)+(Pay_Num)*12/Num_Pmt_Per_Year,DAY(Loan_Start)),"")</f>
        <v/>
      </c>
      <c r="C98" s="191" t="str">
        <f aca="false">IF(Pay_Num&lt;&gt;"",I97,"")</f>
        <v/>
      </c>
      <c r="D98" s="191" t="str">
        <f aca="false">IF(Pay_Num&lt;&gt;"",Scheduled_Monthly_Payment,"")</f>
        <v/>
      </c>
      <c r="E9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191" t="e">
        <f aca="false">IF(AND(Pay_Num&lt;&gt;"",Sched_Pay+Extra_Pay&lt;Beg_Bal),Sched_Pay+Extra_Pay,IF(Pay_Num&lt;&gt;"",Beg_Bal,""))</f>
        <v>#VALUE!</v>
      </c>
      <c r="G98" s="191" t="str">
        <f aca="false">IF(Pay_Num&lt;&gt;"",Total_Pay-Int,"")</f>
        <v/>
      </c>
      <c r="H98" s="191" t="str">
        <f aca="false">IF(Pay_Num&lt;&gt;"",Beg_Bal*Interest_Rate/Num_Pmt_Per_Year,"")</f>
        <v/>
      </c>
      <c r="I98" s="191" t="e">
        <f aca="false">IF(AND(Pay_Num&lt;&gt;"",Sched_Pay+Extra_Pay&lt;Beg_Bal),Beg_Bal-Princ,IF(Pay_Num&lt;&gt;"",0,""))</f>
        <v>#VALUE!</v>
      </c>
      <c r="J98" s="184"/>
      <c r="K98" s="184"/>
    </row>
    <row r="99" customFormat="false" ht="13.2" hidden="false" customHeight="false" outlineLevel="0" collapsed="false">
      <c r="A99" s="187" t="str">
        <f aca="false">IF(Values_Entered,A98+1,"")</f>
        <v/>
      </c>
      <c r="B99" s="188" t="str">
        <f aca="false">IF(Pay_Num&lt;&gt;"",DATE(YEAR(Loan_Start),MONTH(Loan_Start)+(Pay_Num)*12/Num_Pmt_Per_Year,DAY(Loan_Start)),"")</f>
        <v/>
      </c>
      <c r="C99" s="191" t="str">
        <f aca="false">IF(Pay_Num&lt;&gt;"",I98,"")</f>
        <v/>
      </c>
      <c r="D99" s="191" t="str">
        <f aca="false">IF(Pay_Num&lt;&gt;"",Scheduled_Monthly_Payment,"")</f>
        <v/>
      </c>
      <c r="E9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191" t="e">
        <f aca="false">IF(AND(Pay_Num&lt;&gt;"",Sched_Pay+Extra_Pay&lt;Beg_Bal),Sched_Pay+Extra_Pay,IF(Pay_Num&lt;&gt;"",Beg_Bal,""))</f>
        <v>#VALUE!</v>
      </c>
      <c r="G99" s="191" t="str">
        <f aca="false">IF(Pay_Num&lt;&gt;"",Total_Pay-Int,"")</f>
        <v/>
      </c>
      <c r="H99" s="191" t="str">
        <f aca="false">IF(Pay_Num&lt;&gt;"",Beg_Bal*Interest_Rate/Num_Pmt_Per_Year,"")</f>
        <v/>
      </c>
      <c r="I99" s="191" t="e">
        <f aca="false">IF(AND(Pay_Num&lt;&gt;"",Sched_Pay+Extra_Pay&lt;Beg_Bal),Beg_Bal-Princ,IF(Pay_Num&lt;&gt;"",0,""))</f>
        <v>#VALUE!</v>
      </c>
      <c r="J99" s="184"/>
      <c r="K99" s="184"/>
    </row>
    <row r="100" customFormat="false" ht="13.2" hidden="false" customHeight="false" outlineLevel="0" collapsed="false">
      <c r="A100" s="187" t="str">
        <f aca="false">IF(Values_Entered,A99+1,"")</f>
        <v/>
      </c>
      <c r="B100" s="188" t="str">
        <f aca="false">IF(Pay_Num&lt;&gt;"",DATE(YEAR(Loan_Start),MONTH(Loan_Start)+(Pay_Num)*12/Num_Pmt_Per_Year,DAY(Loan_Start)),"")</f>
        <v/>
      </c>
      <c r="C100" s="191" t="str">
        <f aca="false">IF(Pay_Num&lt;&gt;"",I99,"")</f>
        <v/>
      </c>
      <c r="D100" s="191" t="str">
        <f aca="false">IF(Pay_Num&lt;&gt;"",Scheduled_Monthly_Payment,"")</f>
        <v/>
      </c>
      <c r="E10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191" t="e">
        <f aca="false">IF(AND(Pay_Num&lt;&gt;"",Sched_Pay+Extra_Pay&lt;Beg_Bal),Sched_Pay+Extra_Pay,IF(Pay_Num&lt;&gt;"",Beg_Bal,""))</f>
        <v>#VALUE!</v>
      </c>
      <c r="G100" s="191" t="str">
        <f aca="false">IF(Pay_Num&lt;&gt;"",Total_Pay-Int,"")</f>
        <v/>
      </c>
      <c r="H100" s="191" t="str">
        <f aca="false">IF(Pay_Num&lt;&gt;"",Beg_Bal*Interest_Rate/Num_Pmt_Per_Year,"")</f>
        <v/>
      </c>
      <c r="I100" s="191" t="e">
        <f aca="false">IF(AND(Pay_Num&lt;&gt;"",Sched_Pay+Extra_Pay&lt;Beg_Bal),Beg_Bal-Princ,IF(Pay_Num&lt;&gt;"",0,""))</f>
        <v>#VALUE!</v>
      </c>
      <c r="J100" s="184"/>
      <c r="K100" s="184"/>
    </row>
    <row r="101" customFormat="false" ht="13.2" hidden="false" customHeight="false" outlineLevel="0" collapsed="false">
      <c r="A101" s="187" t="str">
        <f aca="false">IF(Values_Entered,A100+1,"")</f>
        <v/>
      </c>
      <c r="B101" s="188" t="str">
        <f aca="false">IF(Pay_Num&lt;&gt;"",DATE(YEAR(Loan_Start),MONTH(Loan_Start)+(Pay_Num)*12/Num_Pmt_Per_Year,DAY(Loan_Start)),"")</f>
        <v/>
      </c>
      <c r="C101" s="191" t="str">
        <f aca="false">IF(Pay_Num&lt;&gt;"",I100,"")</f>
        <v/>
      </c>
      <c r="D101" s="191" t="str">
        <f aca="false">IF(Pay_Num&lt;&gt;"",Scheduled_Monthly_Payment,"")</f>
        <v/>
      </c>
      <c r="E10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191" t="e">
        <f aca="false">IF(AND(Pay_Num&lt;&gt;"",Sched_Pay+Extra_Pay&lt;Beg_Bal),Sched_Pay+Extra_Pay,IF(Pay_Num&lt;&gt;"",Beg_Bal,""))</f>
        <v>#VALUE!</v>
      </c>
      <c r="G101" s="191" t="str">
        <f aca="false">IF(Pay_Num&lt;&gt;"",Total_Pay-Int,"")</f>
        <v/>
      </c>
      <c r="H101" s="191" t="str">
        <f aca="false">IF(Pay_Num&lt;&gt;"",Beg_Bal*Interest_Rate/Num_Pmt_Per_Year,"")</f>
        <v/>
      </c>
      <c r="I101" s="191" t="e">
        <f aca="false">IF(AND(Pay_Num&lt;&gt;"",Sched_Pay+Extra_Pay&lt;Beg_Bal),Beg_Bal-Princ,IF(Pay_Num&lt;&gt;"",0,""))</f>
        <v>#VALUE!</v>
      </c>
      <c r="J101" s="184"/>
      <c r="K101" s="184"/>
    </row>
    <row r="102" customFormat="false" ht="13.2" hidden="false" customHeight="false" outlineLevel="0" collapsed="false">
      <c r="A102" s="187" t="str">
        <f aca="false">IF(Values_Entered,A101+1,"")</f>
        <v/>
      </c>
      <c r="B102" s="188" t="str">
        <f aca="false">IF(Pay_Num&lt;&gt;"",DATE(YEAR(Loan_Start),MONTH(Loan_Start)+(Pay_Num)*12/Num_Pmt_Per_Year,DAY(Loan_Start)),"")</f>
        <v/>
      </c>
      <c r="C102" s="191" t="str">
        <f aca="false">IF(Pay_Num&lt;&gt;"",I101,"")</f>
        <v/>
      </c>
      <c r="D102" s="191" t="str">
        <f aca="false">IF(Pay_Num&lt;&gt;"",Scheduled_Monthly_Payment,"")</f>
        <v/>
      </c>
      <c r="E10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191" t="e">
        <f aca="false">IF(AND(Pay_Num&lt;&gt;"",Sched_Pay+Extra_Pay&lt;Beg_Bal),Sched_Pay+Extra_Pay,IF(Pay_Num&lt;&gt;"",Beg_Bal,""))</f>
        <v>#VALUE!</v>
      </c>
      <c r="G102" s="191" t="str">
        <f aca="false">IF(Pay_Num&lt;&gt;"",Total_Pay-Int,"")</f>
        <v/>
      </c>
      <c r="H102" s="191" t="str">
        <f aca="false">IF(Pay_Num&lt;&gt;"",Beg_Bal*Interest_Rate/Num_Pmt_Per_Year,"")</f>
        <v/>
      </c>
      <c r="I102" s="191" t="e">
        <f aca="false">IF(AND(Pay_Num&lt;&gt;"",Sched_Pay+Extra_Pay&lt;Beg_Bal),Beg_Bal-Princ,IF(Pay_Num&lt;&gt;"",0,""))</f>
        <v>#VALUE!</v>
      </c>
      <c r="J102" s="184"/>
      <c r="K102" s="184"/>
    </row>
    <row r="103" customFormat="false" ht="13.2" hidden="false" customHeight="false" outlineLevel="0" collapsed="false">
      <c r="A103" s="187" t="str">
        <f aca="false">IF(Values_Entered,A102+1,"")</f>
        <v/>
      </c>
      <c r="B103" s="188" t="str">
        <f aca="false">IF(Pay_Num&lt;&gt;"",DATE(YEAR(Loan_Start),MONTH(Loan_Start)+(Pay_Num)*12/Num_Pmt_Per_Year,DAY(Loan_Start)),"")</f>
        <v/>
      </c>
      <c r="C103" s="191" t="str">
        <f aca="false">IF(Pay_Num&lt;&gt;"",I102,"")</f>
        <v/>
      </c>
      <c r="D103" s="191" t="str">
        <f aca="false">IF(Pay_Num&lt;&gt;"",Scheduled_Monthly_Payment,"")</f>
        <v/>
      </c>
      <c r="E10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191" t="e">
        <f aca="false">IF(AND(Pay_Num&lt;&gt;"",Sched_Pay+Extra_Pay&lt;Beg_Bal),Sched_Pay+Extra_Pay,IF(Pay_Num&lt;&gt;"",Beg_Bal,""))</f>
        <v>#VALUE!</v>
      </c>
      <c r="G103" s="191" t="str">
        <f aca="false">IF(Pay_Num&lt;&gt;"",Total_Pay-Int,"")</f>
        <v/>
      </c>
      <c r="H103" s="191" t="str">
        <f aca="false">IF(Pay_Num&lt;&gt;"",Beg_Bal*Interest_Rate/Num_Pmt_Per_Year,"")</f>
        <v/>
      </c>
      <c r="I103" s="191" t="e">
        <f aca="false">IF(AND(Pay_Num&lt;&gt;"",Sched_Pay+Extra_Pay&lt;Beg_Bal),Beg_Bal-Princ,IF(Pay_Num&lt;&gt;"",0,""))</f>
        <v>#VALUE!</v>
      </c>
      <c r="J103" s="184"/>
      <c r="K103" s="184"/>
    </row>
    <row r="104" customFormat="false" ht="13.2" hidden="false" customHeight="false" outlineLevel="0" collapsed="false">
      <c r="A104" s="187" t="str">
        <f aca="false">IF(Values_Entered,A103+1,"")</f>
        <v/>
      </c>
      <c r="B104" s="188" t="str">
        <f aca="false">IF(Pay_Num&lt;&gt;"",DATE(YEAR(Loan_Start),MONTH(Loan_Start)+(Pay_Num)*12/Num_Pmt_Per_Year,DAY(Loan_Start)),"")</f>
        <v/>
      </c>
      <c r="C104" s="191" t="str">
        <f aca="false">IF(Pay_Num&lt;&gt;"",I103,"")</f>
        <v/>
      </c>
      <c r="D104" s="191" t="str">
        <f aca="false">IF(Pay_Num&lt;&gt;"",Scheduled_Monthly_Payment,"")</f>
        <v/>
      </c>
      <c r="E10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191" t="e">
        <f aca="false">IF(AND(Pay_Num&lt;&gt;"",Sched_Pay+Extra_Pay&lt;Beg_Bal),Sched_Pay+Extra_Pay,IF(Pay_Num&lt;&gt;"",Beg_Bal,""))</f>
        <v>#VALUE!</v>
      </c>
      <c r="G104" s="191" t="str">
        <f aca="false">IF(Pay_Num&lt;&gt;"",Total_Pay-Int,"")</f>
        <v/>
      </c>
      <c r="H104" s="191" t="str">
        <f aca="false">IF(Pay_Num&lt;&gt;"",Beg_Bal*Interest_Rate/Num_Pmt_Per_Year,"")</f>
        <v/>
      </c>
      <c r="I104" s="191" t="e">
        <f aca="false">IF(AND(Pay_Num&lt;&gt;"",Sched_Pay+Extra_Pay&lt;Beg_Bal),Beg_Bal-Princ,IF(Pay_Num&lt;&gt;"",0,""))</f>
        <v>#VALUE!</v>
      </c>
      <c r="J104" s="184"/>
      <c r="K104" s="184"/>
    </row>
    <row r="105" customFormat="false" ht="13.2" hidden="false" customHeight="false" outlineLevel="0" collapsed="false">
      <c r="A105" s="187" t="str">
        <f aca="false">IF(Values_Entered,A104+1,"")</f>
        <v/>
      </c>
      <c r="B105" s="188" t="str">
        <f aca="false">IF(Pay_Num&lt;&gt;"",DATE(YEAR(Loan_Start),MONTH(Loan_Start)+(Pay_Num)*12/Num_Pmt_Per_Year,DAY(Loan_Start)),"")</f>
        <v/>
      </c>
      <c r="C105" s="191" t="str">
        <f aca="false">IF(Pay_Num&lt;&gt;"",I104,"")</f>
        <v/>
      </c>
      <c r="D105" s="191" t="str">
        <f aca="false">IF(Pay_Num&lt;&gt;"",Scheduled_Monthly_Payment,"")</f>
        <v/>
      </c>
      <c r="E10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191" t="e">
        <f aca="false">IF(AND(Pay_Num&lt;&gt;"",Sched_Pay+Extra_Pay&lt;Beg_Bal),Sched_Pay+Extra_Pay,IF(Pay_Num&lt;&gt;"",Beg_Bal,""))</f>
        <v>#VALUE!</v>
      </c>
      <c r="G105" s="191" t="str">
        <f aca="false">IF(Pay_Num&lt;&gt;"",Total_Pay-Int,"")</f>
        <v/>
      </c>
      <c r="H105" s="191" t="str">
        <f aca="false">IF(Pay_Num&lt;&gt;"",Beg_Bal*Interest_Rate/Num_Pmt_Per_Year,"")</f>
        <v/>
      </c>
      <c r="I105" s="191" t="e">
        <f aca="false">IF(AND(Pay_Num&lt;&gt;"",Sched_Pay+Extra_Pay&lt;Beg_Bal),Beg_Bal-Princ,IF(Pay_Num&lt;&gt;"",0,""))</f>
        <v>#VALUE!</v>
      </c>
      <c r="J105" s="184"/>
      <c r="K105" s="184"/>
    </row>
    <row r="106" customFormat="false" ht="13.2" hidden="false" customHeight="false" outlineLevel="0" collapsed="false">
      <c r="A106" s="187" t="str">
        <f aca="false">IF(Values_Entered,A105+1,"")</f>
        <v/>
      </c>
      <c r="B106" s="188" t="str">
        <f aca="false">IF(Pay_Num&lt;&gt;"",DATE(YEAR(Loan_Start),MONTH(Loan_Start)+(Pay_Num)*12/Num_Pmt_Per_Year,DAY(Loan_Start)),"")</f>
        <v/>
      </c>
      <c r="C106" s="191" t="str">
        <f aca="false">IF(Pay_Num&lt;&gt;"",I105,"")</f>
        <v/>
      </c>
      <c r="D106" s="191" t="str">
        <f aca="false">IF(Pay_Num&lt;&gt;"",Scheduled_Monthly_Payment,"")</f>
        <v/>
      </c>
      <c r="E10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191" t="e">
        <f aca="false">IF(AND(Pay_Num&lt;&gt;"",Sched_Pay+Extra_Pay&lt;Beg_Bal),Sched_Pay+Extra_Pay,IF(Pay_Num&lt;&gt;"",Beg_Bal,""))</f>
        <v>#VALUE!</v>
      </c>
      <c r="G106" s="191" t="str">
        <f aca="false">IF(Pay_Num&lt;&gt;"",Total_Pay-Int,"")</f>
        <v/>
      </c>
      <c r="H106" s="191" t="str">
        <f aca="false">IF(Pay_Num&lt;&gt;"",Beg_Bal*Interest_Rate/Num_Pmt_Per_Year,"")</f>
        <v/>
      </c>
      <c r="I106" s="191" t="e">
        <f aca="false">IF(AND(Pay_Num&lt;&gt;"",Sched_Pay+Extra_Pay&lt;Beg_Bal),Beg_Bal-Princ,IF(Pay_Num&lt;&gt;"",0,""))</f>
        <v>#VALUE!</v>
      </c>
      <c r="J106" s="184"/>
      <c r="K106" s="184"/>
    </row>
    <row r="107" customFormat="false" ht="13.2" hidden="false" customHeight="false" outlineLevel="0" collapsed="false">
      <c r="A107" s="187" t="str">
        <f aca="false">IF(Values_Entered,A106+1,"")</f>
        <v/>
      </c>
      <c r="B107" s="188" t="str">
        <f aca="false">IF(Pay_Num&lt;&gt;"",DATE(YEAR(Loan_Start),MONTH(Loan_Start)+(Pay_Num)*12/Num_Pmt_Per_Year,DAY(Loan_Start)),"")</f>
        <v/>
      </c>
      <c r="C107" s="191" t="str">
        <f aca="false">IF(Pay_Num&lt;&gt;"",I106,"")</f>
        <v/>
      </c>
      <c r="D107" s="191" t="str">
        <f aca="false">IF(Pay_Num&lt;&gt;"",Scheduled_Monthly_Payment,"")</f>
        <v/>
      </c>
      <c r="E10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191" t="e">
        <f aca="false">IF(AND(Pay_Num&lt;&gt;"",Sched_Pay+Extra_Pay&lt;Beg_Bal),Sched_Pay+Extra_Pay,IF(Pay_Num&lt;&gt;"",Beg_Bal,""))</f>
        <v>#VALUE!</v>
      </c>
      <c r="G107" s="191" t="str">
        <f aca="false">IF(Pay_Num&lt;&gt;"",Total_Pay-Int,"")</f>
        <v/>
      </c>
      <c r="H107" s="191" t="str">
        <f aca="false">IF(Pay_Num&lt;&gt;"",Beg_Bal*Interest_Rate/Num_Pmt_Per_Year,"")</f>
        <v/>
      </c>
      <c r="I107" s="191" t="e">
        <f aca="false">IF(AND(Pay_Num&lt;&gt;"",Sched_Pay+Extra_Pay&lt;Beg_Bal),Beg_Bal-Princ,IF(Pay_Num&lt;&gt;"",0,""))</f>
        <v>#VALUE!</v>
      </c>
      <c r="J107" s="184"/>
      <c r="K107" s="184"/>
    </row>
    <row r="108" customFormat="false" ht="13.2" hidden="false" customHeight="false" outlineLevel="0" collapsed="false">
      <c r="A108" s="187" t="str">
        <f aca="false">IF(Values_Entered,A107+1,"")</f>
        <v/>
      </c>
      <c r="B108" s="188" t="str">
        <f aca="false">IF(Pay_Num&lt;&gt;"",DATE(YEAR(Loan_Start),MONTH(Loan_Start)+(Pay_Num)*12/Num_Pmt_Per_Year,DAY(Loan_Start)),"")</f>
        <v/>
      </c>
      <c r="C108" s="191" t="str">
        <f aca="false">IF(Pay_Num&lt;&gt;"",I107,"")</f>
        <v/>
      </c>
      <c r="D108" s="191" t="str">
        <f aca="false">IF(Pay_Num&lt;&gt;"",Scheduled_Monthly_Payment,"")</f>
        <v/>
      </c>
      <c r="E10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191" t="e">
        <f aca="false">IF(AND(Pay_Num&lt;&gt;"",Sched_Pay+Extra_Pay&lt;Beg_Bal),Sched_Pay+Extra_Pay,IF(Pay_Num&lt;&gt;"",Beg_Bal,""))</f>
        <v>#VALUE!</v>
      </c>
      <c r="G108" s="191" t="str">
        <f aca="false">IF(Pay_Num&lt;&gt;"",Total_Pay-Int,"")</f>
        <v/>
      </c>
      <c r="H108" s="191" t="str">
        <f aca="false">IF(Pay_Num&lt;&gt;"",Beg_Bal*Interest_Rate/Num_Pmt_Per_Year,"")</f>
        <v/>
      </c>
      <c r="I108" s="191" t="e">
        <f aca="false">IF(AND(Pay_Num&lt;&gt;"",Sched_Pay+Extra_Pay&lt;Beg_Bal),Beg_Bal-Princ,IF(Pay_Num&lt;&gt;"",0,""))</f>
        <v>#VALUE!</v>
      </c>
      <c r="J108" s="184"/>
      <c r="K108" s="184"/>
    </row>
    <row r="109" customFormat="false" ht="13.2" hidden="false" customHeight="false" outlineLevel="0" collapsed="false">
      <c r="A109" s="187" t="str">
        <f aca="false">IF(Values_Entered,A108+1,"")</f>
        <v/>
      </c>
      <c r="B109" s="188" t="str">
        <f aca="false">IF(Pay_Num&lt;&gt;"",DATE(YEAR(Loan_Start),MONTH(Loan_Start)+(Pay_Num)*12/Num_Pmt_Per_Year,DAY(Loan_Start)),"")</f>
        <v/>
      </c>
      <c r="C109" s="191" t="str">
        <f aca="false">IF(Pay_Num&lt;&gt;"",I108,"")</f>
        <v/>
      </c>
      <c r="D109" s="191" t="str">
        <f aca="false">IF(Pay_Num&lt;&gt;"",Scheduled_Monthly_Payment,"")</f>
        <v/>
      </c>
      <c r="E10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191" t="e">
        <f aca="false">IF(AND(Pay_Num&lt;&gt;"",Sched_Pay+Extra_Pay&lt;Beg_Bal),Sched_Pay+Extra_Pay,IF(Pay_Num&lt;&gt;"",Beg_Bal,""))</f>
        <v>#VALUE!</v>
      </c>
      <c r="G109" s="191" t="str">
        <f aca="false">IF(Pay_Num&lt;&gt;"",Total_Pay-Int,"")</f>
        <v/>
      </c>
      <c r="H109" s="191" t="str">
        <f aca="false">IF(Pay_Num&lt;&gt;"",Beg_Bal*Interest_Rate/Num_Pmt_Per_Year,"")</f>
        <v/>
      </c>
      <c r="I109" s="191" t="e">
        <f aca="false">IF(AND(Pay_Num&lt;&gt;"",Sched_Pay+Extra_Pay&lt;Beg_Bal),Beg_Bal-Princ,IF(Pay_Num&lt;&gt;"",0,""))</f>
        <v>#VALUE!</v>
      </c>
      <c r="J109" s="184"/>
      <c r="K109" s="184"/>
    </row>
    <row r="110" customFormat="false" ht="13.2" hidden="false" customHeight="false" outlineLevel="0" collapsed="false">
      <c r="A110" s="187" t="str">
        <f aca="false">IF(Values_Entered,A109+1,"")</f>
        <v/>
      </c>
      <c r="B110" s="188" t="str">
        <f aca="false">IF(Pay_Num&lt;&gt;"",DATE(YEAR(Loan_Start),MONTH(Loan_Start)+(Pay_Num)*12/Num_Pmt_Per_Year,DAY(Loan_Start)),"")</f>
        <v/>
      </c>
      <c r="C110" s="191" t="str">
        <f aca="false">IF(Pay_Num&lt;&gt;"",I109,"")</f>
        <v/>
      </c>
      <c r="D110" s="191" t="str">
        <f aca="false">IF(Pay_Num&lt;&gt;"",Scheduled_Monthly_Payment,"")</f>
        <v/>
      </c>
      <c r="E11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191" t="e">
        <f aca="false">IF(AND(Pay_Num&lt;&gt;"",Sched_Pay+Extra_Pay&lt;Beg_Bal),Sched_Pay+Extra_Pay,IF(Pay_Num&lt;&gt;"",Beg_Bal,""))</f>
        <v>#VALUE!</v>
      </c>
      <c r="G110" s="191" t="str">
        <f aca="false">IF(Pay_Num&lt;&gt;"",Total_Pay-Int,"")</f>
        <v/>
      </c>
      <c r="H110" s="191" t="str">
        <f aca="false">IF(Pay_Num&lt;&gt;"",Beg_Bal*Interest_Rate/Num_Pmt_Per_Year,"")</f>
        <v/>
      </c>
      <c r="I110" s="191" t="e">
        <f aca="false">IF(AND(Pay_Num&lt;&gt;"",Sched_Pay+Extra_Pay&lt;Beg_Bal),Beg_Bal-Princ,IF(Pay_Num&lt;&gt;"",0,""))</f>
        <v>#VALUE!</v>
      </c>
      <c r="J110" s="184"/>
      <c r="K110" s="184"/>
    </row>
    <row r="111" customFormat="false" ht="13.2" hidden="false" customHeight="false" outlineLevel="0" collapsed="false">
      <c r="A111" s="187" t="str">
        <f aca="false">IF(Values_Entered,A110+1,"")</f>
        <v/>
      </c>
      <c r="B111" s="188" t="str">
        <f aca="false">IF(Pay_Num&lt;&gt;"",DATE(YEAR(Loan_Start),MONTH(Loan_Start)+(Pay_Num)*12/Num_Pmt_Per_Year,DAY(Loan_Start)),"")</f>
        <v/>
      </c>
      <c r="C111" s="191" t="str">
        <f aca="false">IF(Pay_Num&lt;&gt;"",I110,"")</f>
        <v/>
      </c>
      <c r="D111" s="191" t="str">
        <f aca="false">IF(Pay_Num&lt;&gt;"",Scheduled_Monthly_Payment,"")</f>
        <v/>
      </c>
      <c r="E11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191" t="e">
        <f aca="false">IF(AND(Pay_Num&lt;&gt;"",Sched_Pay+Extra_Pay&lt;Beg_Bal),Sched_Pay+Extra_Pay,IF(Pay_Num&lt;&gt;"",Beg_Bal,""))</f>
        <v>#VALUE!</v>
      </c>
      <c r="G111" s="191" t="str">
        <f aca="false">IF(Pay_Num&lt;&gt;"",Total_Pay-Int,"")</f>
        <v/>
      </c>
      <c r="H111" s="191" t="str">
        <f aca="false">IF(Pay_Num&lt;&gt;"",Beg_Bal*Interest_Rate/Num_Pmt_Per_Year,"")</f>
        <v/>
      </c>
      <c r="I111" s="191" t="e">
        <f aca="false">IF(AND(Pay_Num&lt;&gt;"",Sched_Pay+Extra_Pay&lt;Beg_Bal),Beg_Bal-Princ,IF(Pay_Num&lt;&gt;"",0,""))</f>
        <v>#VALUE!</v>
      </c>
      <c r="J111" s="184"/>
      <c r="K111" s="184"/>
    </row>
    <row r="112" customFormat="false" ht="13.2" hidden="false" customHeight="false" outlineLevel="0" collapsed="false">
      <c r="A112" s="187" t="str">
        <f aca="false">IF(Values_Entered,A111+1,"")</f>
        <v/>
      </c>
      <c r="B112" s="188" t="str">
        <f aca="false">IF(Pay_Num&lt;&gt;"",DATE(YEAR(Loan_Start),MONTH(Loan_Start)+(Pay_Num)*12/Num_Pmt_Per_Year,DAY(Loan_Start)),"")</f>
        <v/>
      </c>
      <c r="C112" s="191" t="str">
        <f aca="false">IF(Pay_Num&lt;&gt;"",I111,"")</f>
        <v/>
      </c>
      <c r="D112" s="191" t="str">
        <f aca="false">IF(Pay_Num&lt;&gt;"",Scheduled_Monthly_Payment,"")</f>
        <v/>
      </c>
      <c r="E11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191" t="e">
        <f aca="false">IF(AND(Pay_Num&lt;&gt;"",Sched_Pay+Extra_Pay&lt;Beg_Bal),Sched_Pay+Extra_Pay,IF(Pay_Num&lt;&gt;"",Beg_Bal,""))</f>
        <v>#VALUE!</v>
      </c>
      <c r="G112" s="191" t="str">
        <f aca="false">IF(Pay_Num&lt;&gt;"",Total_Pay-Int,"")</f>
        <v/>
      </c>
      <c r="H112" s="191" t="str">
        <f aca="false">IF(Pay_Num&lt;&gt;"",Beg_Bal*Interest_Rate/Num_Pmt_Per_Year,"")</f>
        <v/>
      </c>
      <c r="I112" s="191" t="e">
        <f aca="false">IF(AND(Pay_Num&lt;&gt;"",Sched_Pay+Extra_Pay&lt;Beg_Bal),Beg_Bal-Princ,IF(Pay_Num&lt;&gt;"",0,""))</f>
        <v>#VALUE!</v>
      </c>
      <c r="J112" s="184"/>
      <c r="K112" s="184"/>
    </row>
    <row r="113" customFormat="false" ht="13.2" hidden="false" customHeight="false" outlineLevel="0" collapsed="false">
      <c r="A113" s="187" t="str">
        <f aca="false">IF(Values_Entered,A112+1,"")</f>
        <v/>
      </c>
      <c r="B113" s="188" t="str">
        <f aca="false">IF(Pay_Num&lt;&gt;"",DATE(YEAR(Loan_Start),MONTH(Loan_Start)+(Pay_Num)*12/Num_Pmt_Per_Year,DAY(Loan_Start)),"")</f>
        <v/>
      </c>
      <c r="C113" s="191" t="str">
        <f aca="false">IF(Pay_Num&lt;&gt;"",I112,"")</f>
        <v/>
      </c>
      <c r="D113" s="191" t="str">
        <f aca="false">IF(Pay_Num&lt;&gt;"",Scheduled_Monthly_Payment,"")</f>
        <v/>
      </c>
      <c r="E11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191" t="e">
        <f aca="false">IF(AND(Pay_Num&lt;&gt;"",Sched_Pay+Extra_Pay&lt;Beg_Bal),Sched_Pay+Extra_Pay,IF(Pay_Num&lt;&gt;"",Beg_Bal,""))</f>
        <v>#VALUE!</v>
      </c>
      <c r="G113" s="191" t="str">
        <f aca="false">IF(Pay_Num&lt;&gt;"",Total_Pay-Int,"")</f>
        <v/>
      </c>
      <c r="H113" s="191" t="str">
        <f aca="false">IF(Pay_Num&lt;&gt;"",Beg_Bal*Interest_Rate/Num_Pmt_Per_Year,"")</f>
        <v/>
      </c>
      <c r="I113" s="191" t="e">
        <f aca="false">IF(AND(Pay_Num&lt;&gt;"",Sched_Pay+Extra_Pay&lt;Beg_Bal),Beg_Bal-Princ,IF(Pay_Num&lt;&gt;"",0,""))</f>
        <v>#VALUE!</v>
      </c>
      <c r="J113" s="184"/>
      <c r="K113" s="184"/>
    </row>
    <row r="114" customFormat="false" ht="13.2" hidden="false" customHeight="false" outlineLevel="0" collapsed="false">
      <c r="A114" s="187" t="str">
        <f aca="false">IF(Values_Entered,A113+1,"")</f>
        <v/>
      </c>
      <c r="B114" s="188" t="str">
        <f aca="false">IF(Pay_Num&lt;&gt;"",DATE(YEAR(Loan_Start),MONTH(Loan_Start)+(Pay_Num)*12/Num_Pmt_Per_Year,DAY(Loan_Start)),"")</f>
        <v/>
      </c>
      <c r="C114" s="191" t="str">
        <f aca="false">IF(Pay_Num&lt;&gt;"",I113,"")</f>
        <v/>
      </c>
      <c r="D114" s="191" t="str">
        <f aca="false">IF(Pay_Num&lt;&gt;"",Scheduled_Monthly_Payment,"")</f>
        <v/>
      </c>
      <c r="E11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191" t="e">
        <f aca="false">IF(AND(Pay_Num&lt;&gt;"",Sched_Pay+Extra_Pay&lt;Beg_Bal),Sched_Pay+Extra_Pay,IF(Pay_Num&lt;&gt;"",Beg_Bal,""))</f>
        <v>#VALUE!</v>
      </c>
      <c r="G114" s="191" t="str">
        <f aca="false">IF(Pay_Num&lt;&gt;"",Total_Pay-Int,"")</f>
        <v/>
      </c>
      <c r="H114" s="191" t="str">
        <f aca="false">IF(Pay_Num&lt;&gt;"",Beg_Bal*Interest_Rate/Num_Pmt_Per_Year,"")</f>
        <v/>
      </c>
      <c r="I114" s="191" t="e">
        <f aca="false">IF(AND(Pay_Num&lt;&gt;"",Sched_Pay+Extra_Pay&lt;Beg_Bal),Beg_Bal-Princ,IF(Pay_Num&lt;&gt;"",0,""))</f>
        <v>#VALUE!</v>
      </c>
      <c r="J114" s="184"/>
      <c r="K114" s="184"/>
    </row>
    <row r="115" customFormat="false" ht="13.2" hidden="false" customHeight="false" outlineLevel="0" collapsed="false">
      <c r="A115" s="187" t="str">
        <f aca="false">IF(Values_Entered,A114+1,"")</f>
        <v/>
      </c>
      <c r="B115" s="188" t="str">
        <f aca="false">IF(Pay_Num&lt;&gt;"",DATE(YEAR(Loan_Start),MONTH(Loan_Start)+(Pay_Num)*12/Num_Pmt_Per_Year,DAY(Loan_Start)),"")</f>
        <v/>
      </c>
      <c r="C115" s="191" t="str">
        <f aca="false">IF(Pay_Num&lt;&gt;"",I114,"")</f>
        <v/>
      </c>
      <c r="D115" s="191" t="str">
        <f aca="false">IF(Pay_Num&lt;&gt;"",Scheduled_Monthly_Payment,"")</f>
        <v/>
      </c>
      <c r="E11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191" t="e">
        <f aca="false">IF(AND(Pay_Num&lt;&gt;"",Sched_Pay+Extra_Pay&lt;Beg_Bal),Sched_Pay+Extra_Pay,IF(Pay_Num&lt;&gt;"",Beg_Bal,""))</f>
        <v>#VALUE!</v>
      </c>
      <c r="G115" s="191" t="str">
        <f aca="false">IF(Pay_Num&lt;&gt;"",Total_Pay-Int,"")</f>
        <v/>
      </c>
      <c r="H115" s="191" t="str">
        <f aca="false">IF(Pay_Num&lt;&gt;"",Beg_Bal*Interest_Rate/Num_Pmt_Per_Year,"")</f>
        <v/>
      </c>
      <c r="I115" s="191" t="e">
        <f aca="false">IF(AND(Pay_Num&lt;&gt;"",Sched_Pay+Extra_Pay&lt;Beg_Bal),Beg_Bal-Princ,IF(Pay_Num&lt;&gt;"",0,""))</f>
        <v>#VALUE!</v>
      </c>
      <c r="J115" s="184"/>
      <c r="K115" s="184"/>
    </row>
    <row r="116" customFormat="false" ht="13.2" hidden="false" customHeight="false" outlineLevel="0" collapsed="false">
      <c r="A116" s="187" t="str">
        <f aca="false">IF(Values_Entered,A115+1,"")</f>
        <v/>
      </c>
      <c r="B116" s="188" t="str">
        <f aca="false">IF(Pay_Num&lt;&gt;"",DATE(YEAR(Loan_Start),MONTH(Loan_Start)+(Pay_Num)*12/Num_Pmt_Per_Year,DAY(Loan_Start)),"")</f>
        <v/>
      </c>
      <c r="C116" s="191" t="str">
        <f aca="false">IF(Pay_Num&lt;&gt;"",I115,"")</f>
        <v/>
      </c>
      <c r="D116" s="191" t="str">
        <f aca="false">IF(Pay_Num&lt;&gt;"",Scheduled_Monthly_Payment,"")</f>
        <v/>
      </c>
      <c r="E11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191" t="e">
        <f aca="false">IF(AND(Pay_Num&lt;&gt;"",Sched_Pay+Extra_Pay&lt;Beg_Bal),Sched_Pay+Extra_Pay,IF(Pay_Num&lt;&gt;"",Beg_Bal,""))</f>
        <v>#VALUE!</v>
      </c>
      <c r="G116" s="191" t="str">
        <f aca="false">IF(Pay_Num&lt;&gt;"",Total_Pay-Int,"")</f>
        <v/>
      </c>
      <c r="H116" s="191" t="str">
        <f aca="false">IF(Pay_Num&lt;&gt;"",Beg_Bal*Interest_Rate/Num_Pmt_Per_Year,"")</f>
        <v/>
      </c>
      <c r="I116" s="191" t="e">
        <f aca="false">IF(AND(Pay_Num&lt;&gt;"",Sched_Pay+Extra_Pay&lt;Beg_Bal),Beg_Bal-Princ,IF(Pay_Num&lt;&gt;"",0,""))</f>
        <v>#VALUE!</v>
      </c>
      <c r="J116" s="184"/>
      <c r="K116" s="184"/>
    </row>
    <row r="117" customFormat="false" ht="13.2" hidden="false" customHeight="false" outlineLevel="0" collapsed="false">
      <c r="A117" s="187" t="str">
        <f aca="false">IF(Values_Entered,A116+1,"")</f>
        <v/>
      </c>
      <c r="B117" s="188" t="str">
        <f aca="false">IF(Pay_Num&lt;&gt;"",DATE(YEAR(Loan_Start),MONTH(Loan_Start)+(Pay_Num)*12/Num_Pmt_Per_Year,DAY(Loan_Start)),"")</f>
        <v/>
      </c>
      <c r="C117" s="191" t="str">
        <f aca="false">IF(Pay_Num&lt;&gt;"",I116,"")</f>
        <v/>
      </c>
      <c r="D117" s="191" t="str">
        <f aca="false">IF(Pay_Num&lt;&gt;"",Scheduled_Monthly_Payment,"")</f>
        <v/>
      </c>
      <c r="E11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191" t="e">
        <f aca="false">IF(AND(Pay_Num&lt;&gt;"",Sched_Pay+Extra_Pay&lt;Beg_Bal),Sched_Pay+Extra_Pay,IF(Pay_Num&lt;&gt;"",Beg_Bal,""))</f>
        <v>#VALUE!</v>
      </c>
      <c r="G117" s="191" t="str">
        <f aca="false">IF(Pay_Num&lt;&gt;"",Total_Pay-Int,"")</f>
        <v/>
      </c>
      <c r="H117" s="191" t="str">
        <f aca="false">IF(Pay_Num&lt;&gt;"",Beg_Bal*Interest_Rate/Num_Pmt_Per_Year,"")</f>
        <v/>
      </c>
      <c r="I117" s="191" t="e">
        <f aca="false">IF(AND(Pay_Num&lt;&gt;"",Sched_Pay+Extra_Pay&lt;Beg_Bal),Beg_Bal-Princ,IF(Pay_Num&lt;&gt;"",0,""))</f>
        <v>#VALUE!</v>
      </c>
      <c r="J117" s="184"/>
      <c r="K117" s="184"/>
    </row>
    <row r="118" customFormat="false" ht="13.2" hidden="false" customHeight="false" outlineLevel="0" collapsed="false">
      <c r="A118" s="187" t="str">
        <f aca="false">IF(Values_Entered,A117+1,"")</f>
        <v/>
      </c>
      <c r="B118" s="188" t="str">
        <f aca="false">IF(Pay_Num&lt;&gt;"",DATE(YEAR(Loan_Start),MONTH(Loan_Start)+(Pay_Num)*12/Num_Pmt_Per_Year,DAY(Loan_Start)),"")</f>
        <v/>
      </c>
      <c r="C118" s="191" t="str">
        <f aca="false">IF(Pay_Num&lt;&gt;"",I117,"")</f>
        <v/>
      </c>
      <c r="D118" s="191" t="str">
        <f aca="false">IF(Pay_Num&lt;&gt;"",Scheduled_Monthly_Payment,"")</f>
        <v/>
      </c>
      <c r="E11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191" t="e">
        <f aca="false">IF(AND(Pay_Num&lt;&gt;"",Sched_Pay+Extra_Pay&lt;Beg_Bal),Sched_Pay+Extra_Pay,IF(Pay_Num&lt;&gt;"",Beg_Bal,""))</f>
        <v>#VALUE!</v>
      </c>
      <c r="G118" s="191" t="str">
        <f aca="false">IF(Pay_Num&lt;&gt;"",Total_Pay-Int,"")</f>
        <v/>
      </c>
      <c r="H118" s="191" t="str">
        <f aca="false">IF(Pay_Num&lt;&gt;"",Beg_Bal*Interest_Rate/Num_Pmt_Per_Year,"")</f>
        <v/>
      </c>
      <c r="I118" s="191" t="e">
        <f aca="false">IF(AND(Pay_Num&lt;&gt;"",Sched_Pay+Extra_Pay&lt;Beg_Bal),Beg_Bal-Princ,IF(Pay_Num&lt;&gt;"",0,""))</f>
        <v>#VALUE!</v>
      </c>
      <c r="J118" s="184"/>
      <c r="K118" s="184"/>
    </row>
    <row r="119" customFormat="false" ht="13.2" hidden="false" customHeight="false" outlineLevel="0" collapsed="false">
      <c r="A119" s="187" t="str">
        <f aca="false">IF(Values_Entered,A118+1,"")</f>
        <v/>
      </c>
      <c r="B119" s="188" t="str">
        <f aca="false">IF(Pay_Num&lt;&gt;"",DATE(YEAR(Loan_Start),MONTH(Loan_Start)+(Pay_Num)*12/Num_Pmt_Per_Year,DAY(Loan_Start)),"")</f>
        <v/>
      </c>
      <c r="C119" s="191" t="str">
        <f aca="false">IF(Pay_Num&lt;&gt;"",I118,"")</f>
        <v/>
      </c>
      <c r="D119" s="191" t="str">
        <f aca="false">IF(Pay_Num&lt;&gt;"",Scheduled_Monthly_Payment,"")</f>
        <v/>
      </c>
      <c r="E11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191" t="e">
        <f aca="false">IF(AND(Pay_Num&lt;&gt;"",Sched_Pay+Extra_Pay&lt;Beg_Bal),Sched_Pay+Extra_Pay,IF(Pay_Num&lt;&gt;"",Beg_Bal,""))</f>
        <v>#VALUE!</v>
      </c>
      <c r="G119" s="191" t="str">
        <f aca="false">IF(Pay_Num&lt;&gt;"",Total_Pay-Int,"")</f>
        <v/>
      </c>
      <c r="H119" s="191" t="str">
        <f aca="false">IF(Pay_Num&lt;&gt;"",Beg_Bal*Interest_Rate/Num_Pmt_Per_Year,"")</f>
        <v/>
      </c>
      <c r="I119" s="191" t="e">
        <f aca="false">IF(AND(Pay_Num&lt;&gt;"",Sched_Pay+Extra_Pay&lt;Beg_Bal),Beg_Bal-Princ,IF(Pay_Num&lt;&gt;"",0,""))</f>
        <v>#VALUE!</v>
      </c>
      <c r="J119" s="184"/>
      <c r="K119" s="184"/>
    </row>
    <row r="120" customFormat="false" ht="13.2" hidden="false" customHeight="false" outlineLevel="0" collapsed="false">
      <c r="A120" s="187" t="str">
        <f aca="false">IF(Values_Entered,A119+1,"")</f>
        <v/>
      </c>
      <c r="B120" s="188" t="str">
        <f aca="false">IF(Pay_Num&lt;&gt;"",DATE(YEAR(Loan_Start),MONTH(Loan_Start)+(Pay_Num)*12/Num_Pmt_Per_Year,DAY(Loan_Start)),"")</f>
        <v/>
      </c>
      <c r="C120" s="191" t="str">
        <f aca="false">IF(Pay_Num&lt;&gt;"",I119,"")</f>
        <v/>
      </c>
      <c r="D120" s="191" t="str">
        <f aca="false">IF(Pay_Num&lt;&gt;"",Scheduled_Monthly_Payment,"")</f>
        <v/>
      </c>
      <c r="E12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191" t="e">
        <f aca="false">IF(AND(Pay_Num&lt;&gt;"",Sched_Pay+Extra_Pay&lt;Beg_Bal),Sched_Pay+Extra_Pay,IF(Pay_Num&lt;&gt;"",Beg_Bal,""))</f>
        <v>#VALUE!</v>
      </c>
      <c r="G120" s="191" t="str">
        <f aca="false">IF(Pay_Num&lt;&gt;"",Total_Pay-Int,"")</f>
        <v/>
      </c>
      <c r="H120" s="191" t="str">
        <f aca="false">IF(Pay_Num&lt;&gt;"",Beg_Bal*Interest_Rate/Num_Pmt_Per_Year,"")</f>
        <v/>
      </c>
      <c r="I120" s="191" t="e">
        <f aca="false">IF(AND(Pay_Num&lt;&gt;"",Sched_Pay+Extra_Pay&lt;Beg_Bal),Beg_Bal-Princ,IF(Pay_Num&lt;&gt;"",0,""))</f>
        <v>#VALUE!</v>
      </c>
      <c r="J120" s="184"/>
      <c r="K120" s="184"/>
    </row>
    <row r="121" customFormat="false" ht="13.2" hidden="false" customHeight="false" outlineLevel="0" collapsed="false">
      <c r="A121" s="187" t="str">
        <f aca="false">IF(Values_Entered,A120+1,"")</f>
        <v/>
      </c>
      <c r="B121" s="188" t="str">
        <f aca="false">IF(Pay_Num&lt;&gt;"",DATE(YEAR(Loan_Start),MONTH(Loan_Start)+(Pay_Num)*12/Num_Pmt_Per_Year,DAY(Loan_Start)),"")</f>
        <v/>
      </c>
      <c r="C121" s="191" t="str">
        <f aca="false">IF(Pay_Num&lt;&gt;"",I120,"")</f>
        <v/>
      </c>
      <c r="D121" s="191" t="str">
        <f aca="false">IF(Pay_Num&lt;&gt;"",Scheduled_Monthly_Payment,"")</f>
        <v/>
      </c>
      <c r="E12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191" t="e">
        <f aca="false">IF(AND(Pay_Num&lt;&gt;"",Sched_Pay+Extra_Pay&lt;Beg_Bal),Sched_Pay+Extra_Pay,IF(Pay_Num&lt;&gt;"",Beg_Bal,""))</f>
        <v>#VALUE!</v>
      </c>
      <c r="G121" s="191" t="str">
        <f aca="false">IF(Pay_Num&lt;&gt;"",Total_Pay-Int,"")</f>
        <v/>
      </c>
      <c r="H121" s="191" t="str">
        <f aca="false">IF(Pay_Num&lt;&gt;"",Beg_Bal*Interest_Rate/Num_Pmt_Per_Year,"")</f>
        <v/>
      </c>
      <c r="I121" s="191" t="e">
        <f aca="false">IF(AND(Pay_Num&lt;&gt;"",Sched_Pay+Extra_Pay&lt;Beg_Bal),Beg_Bal-Princ,IF(Pay_Num&lt;&gt;"",0,""))</f>
        <v>#VALUE!</v>
      </c>
      <c r="J121" s="184"/>
      <c r="K121" s="184"/>
    </row>
    <row r="122" customFormat="false" ht="13.2" hidden="false" customHeight="false" outlineLevel="0" collapsed="false">
      <c r="A122" s="187" t="str">
        <f aca="false">IF(Values_Entered,A121+1,"")</f>
        <v/>
      </c>
      <c r="B122" s="188" t="str">
        <f aca="false">IF(Pay_Num&lt;&gt;"",DATE(YEAR(Loan_Start),MONTH(Loan_Start)+(Pay_Num)*12/Num_Pmt_Per_Year,DAY(Loan_Start)),"")</f>
        <v/>
      </c>
      <c r="C122" s="191" t="str">
        <f aca="false">IF(Pay_Num&lt;&gt;"",I121,"")</f>
        <v/>
      </c>
      <c r="D122" s="191" t="str">
        <f aca="false">IF(Pay_Num&lt;&gt;"",Scheduled_Monthly_Payment,"")</f>
        <v/>
      </c>
      <c r="E12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191" t="e">
        <f aca="false">IF(AND(Pay_Num&lt;&gt;"",Sched_Pay+Extra_Pay&lt;Beg_Bal),Sched_Pay+Extra_Pay,IF(Pay_Num&lt;&gt;"",Beg_Bal,""))</f>
        <v>#VALUE!</v>
      </c>
      <c r="G122" s="191" t="str">
        <f aca="false">IF(Pay_Num&lt;&gt;"",Total_Pay-Int,"")</f>
        <v/>
      </c>
      <c r="H122" s="191" t="str">
        <f aca="false">IF(Pay_Num&lt;&gt;"",Beg_Bal*Interest_Rate/Num_Pmt_Per_Year,"")</f>
        <v/>
      </c>
      <c r="I122" s="191" t="e">
        <f aca="false">IF(AND(Pay_Num&lt;&gt;"",Sched_Pay+Extra_Pay&lt;Beg_Bal),Beg_Bal-Princ,IF(Pay_Num&lt;&gt;"",0,""))</f>
        <v>#VALUE!</v>
      </c>
      <c r="J122" s="184"/>
      <c r="K122" s="184"/>
    </row>
    <row r="123" customFormat="false" ht="13.2" hidden="false" customHeight="false" outlineLevel="0" collapsed="false">
      <c r="A123" s="187" t="str">
        <f aca="false">IF(Values_Entered,A122+1,"")</f>
        <v/>
      </c>
      <c r="B123" s="188" t="str">
        <f aca="false">IF(Pay_Num&lt;&gt;"",DATE(YEAR(Loan_Start),MONTH(Loan_Start)+(Pay_Num)*12/Num_Pmt_Per_Year,DAY(Loan_Start)),"")</f>
        <v/>
      </c>
      <c r="C123" s="191" t="str">
        <f aca="false">IF(Pay_Num&lt;&gt;"",I122,"")</f>
        <v/>
      </c>
      <c r="D123" s="191" t="str">
        <f aca="false">IF(Pay_Num&lt;&gt;"",Scheduled_Monthly_Payment,"")</f>
        <v/>
      </c>
      <c r="E12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191" t="e">
        <f aca="false">IF(AND(Pay_Num&lt;&gt;"",Sched_Pay+Extra_Pay&lt;Beg_Bal),Sched_Pay+Extra_Pay,IF(Pay_Num&lt;&gt;"",Beg_Bal,""))</f>
        <v>#VALUE!</v>
      </c>
      <c r="G123" s="191" t="str">
        <f aca="false">IF(Pay_Num&lt;&gt;"",Total_Pay-Int,"")</f>
        <v/>
      </c>
      <c r="H123" s="191" t="str">
        <f aca="false">IF(Pay_Num&lt;&gt;"",Beg_Bal*Interest_Rate/Num_Pmt_Per_Year,"")</f>
        <v/>
      </c>
      <c r="I123" s="191" t="e">
        <f aca="false">IF(AND(Pay_Num&lt;&gt;"",Sched_Pay+Extra_Pay&lt;Beg_Bal),Beg_Bal-Princ,IF(Pay_Num&lt;&gt;"",0,""))</f>
        <v>#VALUE!</v>
      </c>
      <c r="J123" s="184"/>
      <c r="K123" s="184"/>
    </row>
    <row r="124" customFormat="false" ht="13.2" hidden="false" customHeight="false" outlineLevel="0" collapsed="false">
      <c r="A124" s="187" t="str">
        <f aca="false">IF(Values_Entered,A123+1,"")</f>
        <v/>
      </c>
      <c r="B124" s="188" t="str">
        <f aca="false">IF(Pay_Num&lt;&gt;"",DATE(YEAR(Loan_Start),MONTH(Loan_Start)+(Pay_Num)*12/Num_Pmt_Per_Year,DAY(Loan_Start)),"")</f>
        <v/>
      </c>
      <c r="C124" s="191" t="str">
        <f aca="false">IF(Pay_Num&lt;&gt;"",I123,"")</f>
        <v/>
      </c>
      <c r="D124" s="191" t="str">
        <f aca="false">IF(Pay_Num&lt;&gt;"",Scheduled_Monthly_Payment,"")</f>
        <v/>
      </c>
      <c r="E12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191" t="e">
        <f aca="false">IF(AND(Pay_Num&lt;&gt;"",Sched_Pay+Extra_Pay&lt;Beg_Bal),Sched_Pay+Extra_Pay,IF(Pay_Num&lt;&gt;"",Beg_Bal,""))</f>
        <v>#VALUE!</v>
      </c>
      <c r="G124" s="191" t="str">
        <f aca="false">IF(Pay_Num&lt;&gt;"",Total_Pay-Int,"")</f>
        <v/>
      </c>
      <c r="H124" s="191" t="str">
        <f aca="false">IF(Pay_Num&lt;&gt;"",Beg_Bal*Interest_Rate/Num_Pmt_Per_Year,"")</f>
        <v/>
      </c>
      <c r="I124" s="191" t="e">
        <f aca="false">IF(AND(Pay_Num&lt;&gt;"",Sched_Pay+Extra_Pay&lt;Beg_Bal),Beg_Bal-Princ,IF(Pay_Num&lt;&gt;"",0,""))</f>
        <v>#VALUE!</v>
      </c>
      <c r="J124" s="184"/>
      <c r="K124" s="184"/>
    </row>
    <row r="125" customFormat="false" ht="13.2" hidden="false" customHeight="false" outlineLevel="0" collapsed="false">
      <c r="A125" s="187" t="str">
        <f aca="false">IF(Values_Entered,A124+1,"")</f>
        <v/>
      </c>
      <c r="B125" s="188" t="str">
        <f aca="false">IF(Pay_Num&lt;&gt;"",DATE(YEAR(Loan_Start),MONTH(Loan_Start)+(Pay_Num)*12/Num_Pmt_Per_Year,DAY(Loan_Start)),"")</f>
        <v/>
      </c>
      <c r="C125" s="191" t="str">
        <f aca="false">IF(Pay_Num&lt;&gt;"",I124,"")</f>
        <v/>
      </c>
      <c r="D125" s="191" t="str">
        <f aca="false">IF(Pay_Num&lt;&gt;"",Scheduled_Monthly_Payment,"")</f>
        <v/>
      </c>
      <c r="E12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191" t="e">
        <f aca="false">IF(AND(Pay_Num&lt;&gt;"",Sched_Pay+Extra_Pay&lt;Beg_Bal),Sched_Pay+Extra_Pay,IF(Pay_Num&lt;&gt;"",Beg_Bal,""))</f>
        <v>#VALUE!</v>
      </c>
      <c r="G125" s="191" t="str">
        <f aca="false">IF(Pay_Num&lt;&gt;"",Total_Pay-Int,"")</f>
        <v/>
      </c>
      <c r="H125" s="191" t="str">
        <f aca="false">IF(Pay_Num&lt;&gt;"",Beg_Bal*Interest_Rate/Num_Pmt_Per_Year,"")</f>
        <v/>
      </c>
      <c r="I125" s="191" t="e">
        <f aca="false">IF(AND(Pay_Num&lt;&gt;"",Sched_Pay+Extra_Pay&lt;Beg_Bal),Beg_Bal-Princ,IF(Pay_Num&lt;&gt;"",0,""))</f>
        <v>#VALUE!</v>
      </c>
      <c r="J125" s="184"/>
      <c r="K125" s="184"/>
    </row>
    <row r="126" customFormat="false" ht="13.2" hidden="false" customHeight="false" outlineLevel="0" collapsed="false">
      <c r="A126" s="187" t="str">
        <f aca="false">IF(Values_Entered,A125+1,"")</f>
        <v/>
      </c>
      <c r="B126" s="188" t="str">
        <f aca="false">IF(Pay_Num&lt;&gt;"",DATE(YEAR(Loan_Start),MONTH(Loan_Start)+(Pay_Num)*12/Num_Pmt_Per_Year,DAY(Loan_Start)),"")</f>
        <v/>
      </c>
      <c r="C126" s="191" t="str">
        <f aca="false">IF(Pay_Num&lt;&gt;"",I125,"")</f>
        <v/>
      </c>
      <c r="D126" s="191" t="str">
        <f aca="false">IF(Pay_Num&lt;&gt;"",Scheduled_Monthly_Payment,"")</f>
        <v/>
      </c>
      <c r="E12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191" t="e">
        <f aca="false">IF(AND(Pay_Num&lt;&gt;"",Sched_Pay+Extra_Pay&lt;Beg_Bal),Sched_Pay+Extra_Pay,IF(Pay_Num&lt;&gt;"",Beg_Bal,""))</f>
        <v>#VALUE!</v>
      </c>
      <c r="G126" s="191" t="str">
        <f aca="false">IF(Pay_Num&lt;&gt;"",Total_Pay-Int,"")</f>
        <v/>
      </c>
      <c r="H126" s="191" t="str">
        <f aca="false">IF(Pay_Num&lt;&gt;"",Beg_Bal*Interest_Rate/Num_Pmt_Per_Year,"")</f>
        <v/>
      </c>
      <c r="I126" s="191" t="e">
        <f aca="false">IF(AND(Pay_Num&lt;&gt;"",Sched_Pay+Extra_Pay&lt;Beg_Bal),Beg_Bal-Princ,IF(Pay_Num&lt;&gt;"",0,""))</f>
        <v>#VALUE!</v>
      </c>
      <c r="J126" s="184"/>
      <c r="K126" s="184"/>
    </row>
    <row r="127" customFormat="false" ht="13.2" hidden="false" customHeight="false" outlineLevel="0" collapsed="false">
      <c r="A127" s="187" t="str">
        <f aca="false">IF(Values_Entered,A126+1,"")</f>
        <v/>
      </c>
      <c r="B127" s="188" t="str">
        <f aca="false">IF(Pay_Num&lt;&gt;"",DATE(YEAR(Loan_Start),MONTH(Loan_Start)+(Pay_Num)*12/Num_Pmt_Per_Year,DAY(Loan_Start)),"")</f>
        <v/>
      </c>
      <c r="C127" s="191" t="str">
        <f aca="false">IF(Pay_Num&lt;&gt;"",I126,"")</f>
        <v/>
      </c>
      <c r="D127" s="191" t="str">
        <f aca="false">IF(Pay_Num&lt;&gt;"",Scheduled_Monthly_Payment,"")</f>
        <v/>
      </c>
      <c r="E12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191" t="e">
        <f aca="false">IF(AND(Pay_Num&lt;&gt;"",Sched_Pay+Extra_Pay&lt;Beg_Bal),Sched_Pay+Extra_Pay,IF(Pay_Num&lt;&gt;"",Beg_Bal,""))</f>
        <v>#VALUE!</v>
      </c>
      <c r="G127" s="191" t="str">
        <f aca="false">IF(Pay_Num&lt;&gt;"",Total_Pay-Int,"")</f>
        <v/>
      </c>
      <c r="H127" s="191" t="str">
        <f aca="false">IF(Pay_Num&lt;&gt;"",Beg_Bal*Interest_Rate/Num_Pmt_Per_Year,"")</f>
        <v/>
      </c>
      <c r="I127" s="191" t="e">
        <f aca="false">IF(AND(Pay_Num&lt;&gt;"",Sched_Pay+Extra_Pay&lt;Beg_Bal),Beg_Bal-Princ,IF(Pay_Num&lt;&gt;"",0,""))</f>
        <v>#VALUE!</v>
      </c>
      <c r="J127" s="184"/>
      <c r="K127" s="184"/>
    </row>
    <row r="128" customFormat="false" ht="13.2" hidden="false" customHeight="false" outlineLevel="0" collapsed="false">
      <c r="A128" s="187" t="str">
        <f aca="false">IF(Values_Entered,A127+1,"")</f>
        <v/>
      </c>
      <c r="B128" s="188" t="str">
        <f aca="false">IF(Pay_Num&lt;&gt;"",DATE(YEAR(Loan_Start),MONTH(Loan_Start)+(Pay_Num)*12/Num_Pmt_Per_Year,DAY(Loan_Start)),"")</f>
        <v/>
      </c>
      <c r="C128" s="191" t="str">
        <f aca="false">IF(Pay_Num&lt;&gt;"",I127,"")</f>
        <v/>
      </c>
      <c r="D128" s="191" t="str">
        <f aca="false">IF(Pay_Num&lt;&gt;"",Scheduled_Monthly_Payment,"")</f>
        <v/>
      </c>
      <c r="E12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191" t="e">
        <f aca="false">IF(AND(Pay_Num&lt;&gt;"",Sched_Pay+Extra_Pay&lt;Beg_Bal),Sched_Pay+Extra_Pay,IF(Pay_Num&lt;&gt;"",Beg_Bal,""))</f>
        <v>#VALUE!</v>
      </c>
      <c r="G128" s="191" t="str">
        <f aca="false">IF(Pay_Num&lt;&gt;"",Total_Pay-Int,"")</f>
        <v/>
      </c>
      <c r="H128" s="191" t="str">
        <f aca="false">IF(Pay_Num&lt;&gt;"",Beg_Bal*Interest_Rate/Num_Pmt_Per_Year,"")</f>
        <v/>
      </c>
      <c r="I128" s="191" t="e">
        <f aca="false">IF(AND(Pay_Num&lt;&gt;"",Sched_Pay+Extra_Pay&lt;Beg_Bal),Beg_Bal-Princ,IF(Pay_Num&lt;&gt;"",0,""))</f>
        <v>#VALUE!</v>
      </c>
      <c r="J128" s="184"/>
      <c r="K128" s="184"/>
    </row>
    <row r="129" customFormat="false" ht="13.2" hidden="false" customHeight="false" outlineLevel="0" collapsed="false">
      <c r="A129" s="187" t="str">
        <f aca="false">IF(Values_Entered,A128+1,"")</f>
        <v/>
      </c>
      <c r="B129" s="188" t="str">
        <f aca="false">IF(Pay_Num&lt;&gt;"",DATE(YEAR(Loan_Start),MONTH(Loan_Start)+(Pay_Num)*12/Num_Pmt_Per_Year,DAY(Loan_Start)),"")</f>
        <v/>
      </c>
      <c r="C129" s="191" t="str">
        <f aca="false">IF(Pay_Num&lt;&gt;"",I128,"")</f>
        <v/>
      </c>
      <c r="D129" s="191" t="str">
        <f aca="false">IF(Pay_Num&lt;&gt;"",Scheduled_Monthly_Payment,"")</f>
        <v/>
      </c>
      <c r="E12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191" t="e">
        <f aca="false">IF(AND(Pay_Num&lt;&gt;"",Sched_Pay+Extra_Pay&lt;Beg_Bal),Sched_Pay+Extra_Pay,IF(Pay_Num&lt;&gt;"",Beg_Bal,""))</f>
        <v>#VALUE!</v>
      </c>
      <c r="G129" s="191" t="str">
        <f aca="false">IF(Pay_Num&lt;&gt;"",Total_Pay-Int,"")</f>
        <v/>
      </c>
      <c r="H129" s="191" t="str">
        <f aca="false">IF(Pay_Num&lt;&gt;"",Beg_Bal*Interest_Rate/Num_Pmt_Per_Year,"")</f>
        <v/>
      </c>
      <c r="I129" s="191" t="e">
        <f aca="false">IF(AND(Pay_Num&lt;&gt;"",Sched_Pay+Extra_Pay&lt;Beg_Bal),Beg_Bal-Princ,IF(Pay_Num&lt;&gt;"",0,""))</f>
        <v>#VALUE!</v>
      </c>
      <c r="J129" s="184"/>
      <c r="K129" s="184"/>
    </row>
    <row r="130" customFormat="false" ht="13.2" hidden="false" customHeight="false" outlineLevel="0" collapsed="false">
      <c r="A130" s="187" t="str">
        <f aca="false">IF(Values_Entered,A129+1,"")</f>
        <v/>
      </c>
      <c r="B130" s="188" t="str">
        <f aca="false">IF(Pay_Num&lt;&gt;"",DATE(YEAR(Loan_Start),MONTH(Loan_Start)+(Pay_Num)*12/Num_Pmt_Per_Year,DAY(Loan_Start)),"")</f>
        <v/>
      </c>
      <c r="C130" s="191" t="str">
        <f aca="false">IF(Pay_Num&lt;&gt;"",I129,"")</f>
        <v/>
      </c>
      <c r="D130" s="191" t="str">
        <f aca="false">IF(Pay_Num&lt;&gt;"",Scheduled_Monthly_Payment,"")</f>
        <v/>
      </c>
      <c r="E13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191" t="e">
        <f aca="false">IF(AND(Pay_Num&lt;&gt;"",Sched_Pay+Extra_Pay&lt;Beg_Bal),Sched_Pay+Extra_Pay,IF(Pay_Num&lt;&gt;"",Beg_Bal,""))</f>
        <v>#VALUE!</v>
      </c>
      <c r="G130" s="191" t="str">
        <f aca="false">IF(Pay_Num&lt;&gt;"",Total_Pay-Int,"")</f>
        <v/>
      </c>
      <c r="H130" s="191" t="str">
        <f aca="false">IF(Pay_Num&lt;&gt;"",Beg_Bal*Interest_Rate/Num_Pmt_Per_Year,"")</f>
        <v/>
      </c>
      <c r="I130" s="191" t="e">
        <f aca="false">IF(AND(Pay_Num&lt;&gt;"",Sched_Pay+Extra_Pay&lt;Beg_Bal),Beg_Bal-Princ,IF(Pay_Num&lt;&gt;"",0,""))</f>
        <v>#VALUE!</v>
      </c>
      <c r="J130" s="184"/>
      <c r="K130" s="184"/>
    </row>
    <row r="131" customFormat="false" ht="13.2" hidden="false" customHeight="false" outlineLevel="0" collapsed="false">
      <c r="A131" s="187" t="str">
        <f aca="false">IF(Values_Entered,A130+1,"")</f>
        <v/>
      </c>
      <c r="B131" s="188" t="str">
        <f aca="false">IF(Pay_Num&lt;&gt;"",DATE(YEAR(Loan_Start),MONTH(Loan_Start)+(Pay_Num)*12/Num_Pmt_Per_Year,DAY(Loan_Start)),"")</f>
        <v/>
      </c>
      <c r="C131" s="191" t="str">
        <f aca="false">IF(Pay_Num&lt;&gt;"",I130,"")</f>
        <v/>
      </c>
      <c r="D131" s="191" t="str">
        <f aca="false">IF(Pay_Num&lt;&gt;"",Scheduled_Monthly_Payment,"")</f>
        <v/>
      </c>
      <c r="E13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191" t="e">
        <f aca="false">IF(AND(Pay_Num&lt;&gt;"",Sched_Pay+Extra_Pay&lt;Beg_Bal),Sched_Pay+Extra_Pay,IF(Pay_Num&lt;&gt;"",Beg_Bal,""))</f>
        <v>#VALUE!</v>
      </c>
      <c r="G131" s="191" t="str">
        <f aca="false">IF(Pay_Num&lt;&gt;"",Total_Pay-Int,"")</f>
        <v/>
      </c>
      <c r="H131" s="191" t="str">
        <f aca="false">IF(Pay_Num&lt;&gt;"",Beg_Bal*Interest_Rate/Num_Pmt_Per_Year,"")</f>
        <v/>
      </c>
      <c r="I131" s="191" t="e">
        <f aca="false">IF(AND(Pay_Num&lt;&gt;"",Sched_Pay+Extra_Pay&lt;Beg_Bal),Beg_Bal-Princ,IF(Pay_Num&lt;&gt;"",0,""))</f>
        <v>#VALUE!</v>
      </c>
      <c r="J131" s="184"/>
      <c r="K131" s="184"/>
    </row>
    <row r="132" customFormat="false" ht="13.2" hidden="false" customHeight="false" outlineLevel="0" collapsed="false">
      <c r="A132" s="187" t="str">
        <f aca="false">IF(Values_Entered,A131+1,"")</f>
        <v/>
      </c>
      <c r="B132" s="188" t="str">
        <f aca="false">IF(Pay_Num&lt;&gt;"",DATE(YEAR(Loan_Start),MONTH(Loan_Start)+(Pay_Num)*12/Num_Pmt_Per_Year,DAY(Loan_Start)),"")</f>
        <v/>
      </c>
      <c r="C132" s="191" t="str">
        <f aca="false">IF(Pay_Num&lt;&gt;"",I131,"")</f>
        <v/>
      </c>
      <c r="D132" s="191" t="str">
        <f aca="false">IF(Pay_Num&lt;&gt;"",Scheduled_Monthly_Payment,"")</f>
        <v/>
      </c>
      <c r="E13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191" t="e">
        <f aca="false">IF(AND(Pay_Num&lt;&gt;"",Sched_Pay+Extra_Pay&lt;Beg_Bal),Sched_Pay+Extra_Pay,IF(Pay_Num&lt;&gt;"",Beg_Bal,""))</f>
        <v>#VALUE!</v>
      </c>
      <c r="G132" s="191" t="str">
        <f aca="false">IF(Pay_Num&lt;&gt;"",Total_Pay-Int,"")</f>
        <v/>
      </c>
      <c r="H132" s="191" t="str">
        <f aca="false">IF(Pay_Num&lt;&gt;"",Beg_Bal*Interest_Rate/Num_Pmt_Per_Year,"")</f>
        <v/>
      </c>
      <c r="I132" s="191" t="e">
        <f aca="false">IF(AND(Pay_Num&lt;&gt;"",Sched_Pay+Extra_Pay&lt;Beg_Bal),Beg_Bal-Princ,IF(Pay_Num&lt;&gt;"",0,""))</f>
        <v>#VALUE!</v>
      </c>
      <c r="J132" s="184"/>
      <c r="K132" s="184"/>
    </row>
    <row r="133" customFormat="false" ht="13.2" hidden="false" customHeight="false" outlineLevel="0" collapsed="false">
      <c r="A133" s="187" t="str">
        <f aca="false">IF(Values_Entered,A132+1,"")</f>
        <v/>
      </c>
      <c r="B133" s="188" t="str">
        <f aca="false">IF(Pay_Num&lt;&gt;"",DATE(YEAR(Loan_Start),MONTH(Loan_Start)+(Pay_Num)*12/Num_Pmt_Per_Year,DAY(Loan_Start)),"")</f>
        <v/>
      </c>
      <c r="C133" s="191" t="str">
        <f aca="false">IF(Pay_Num&lt;&gt;"",I132,"")</f>
        <v/>
      </c>
      <c r="D133" s="191" t="str">
        <f aca="false">IF(Pay_Num&lt;&gt;"",Scheduled_Monthly_Payment,"")</f>
        <v/>
      </c>
      <c r="E13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191" t="e">
        <f aca="false">IF(AND(Pay_Num&lt;&gt;"",Sched_Pay+Extra_Pay&lt;Beg_Bal),Sched_Pay+Extra_Pay,IF(Pay_Num&lt;&gt;"",Beg_Bal,""))</f>
        <v>#VALUE!</v>
      </c>
      <c r="G133" s="191" t="str">
        <f aca="false">IF(Pay_Num&lt;&gt;"",Total_Pay-Int,"")</f>
        <v/>
      </c>
      <c r="H133" s="191" t="str">
        <f aca="false">IF(Pay_Num&lt;&gt;"",Beg_Bal*Interest_Rate/Num_Pmt_Per_Year,"")</f>
        <v/>
      </c>
      <c r="I133" s="191" t="e">
        <f aca="false">IF(AND(Pay_Num&lt;&gt;"",Sched_Pay+Extra_Pay&lt;Beg_Bal),Beg_Bal-Princ,IF(Pay_Num&lt;&gt;"",0,""))</f>
        <v>#VALUE!</v>
      </c>
      <c r="J133" s="184"/>
      <c r="K133" s="184"/>
    </row>
    <row r="134" customFormat="false" ht="13.2" hidden="false" customHeight="false" outlineLevel="0" collapsed="false">
      <c r="A134" s="187" t="str">
        <f aca="false">IF(Values_Entered,A133+1,"")</f>
        <v/>
      </c>
      <c r="B134" s="188" t="str">
        <f aca="false">IF(Pay_Num&lt;&gt;"",DATE(YEAR(Loan_Start),MONTH(Loan_Start)+(Pay_Num)*12/Num_Pmt_Per_Year,DAY(Loan_Start)),"")</f>
        <v/>
      </c>
      <c r="C134" s="191" t="str">
        <f aca="false">IF(Pay_Num&lt;&gt;"",I133,"")</f>
        <v/>
      </c>
      <c r="D134" s="191" t="str">
        <f aca="false">IF(Pay_Num&lt;&gt;"",Scheduled_Monthly_Payment,"")</f>
        <v/>
      </c>
      <c r="E13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191" t="e">
        <f aca="false">IF(AND(Pay_Num&lt;&gt;"",Sched_Pay+Extra_Pay&lt;Beg_Bal),Sched_Pay+Extra_Pay,IF(Pay_Num&lt;&gt;"",Beg_Bal,""))</f>
        <v>#VALUE!</v>
      </c>
      <c r="G134" s="191" t="str">
        <f aca="false">IF(Pay_Num&lt;&gt;"",Total_Pay-Int,"")</f>
        <v/>
      </c>
      <c r="H134" s="191" t="str">
        <f aca="false">IF(Pay_Num&lt;&gt;"",Beg_Bal*Interest_Rate/Num_Pmt_Per_Year,"")</f>
        <v/>
      </c>
      <c r="I134" s="191" t="e">
        <f aca="false">IF(AND(Pay_Num&lt;&gt;"",Sched_Pay+Extra_Pay&lt;Beg_Bal),Beg_Bal-Princ,IF(Pay_Num&lt;&gt;"",0,""))</f>
        <v>#VALUE!</v>
      </c>
      <c r="J134" s="184"/>
      <c r="K134" s="184"/>
    </row>
    <row r="135" customFormat="false" ht="13.2" hidden="false" customHeight="false" outlineLevel="0" collapsed="false">
      <c r="A135" s="187" t="str">
        <f aca="false">IF(Values_Entered,A134+1,"")</f>
        <v/>
      </c>
      <c r="B135" s="188" t="str">
        <f aca="false">IF(Pay_Num&lt;&gt;"",DATE(YEAR(Loan_Start),MONTH(Loan_Start)+(Pay_Num)*12/Num_Pmt_Per_Year,DAY(Loan_Start)),"")</f>
        <v/>
      </c>
      <c r="C135" s="191" t="str">
        <f aca="false">IF(Pay_Num&lt;&gt;"",I134,"")</f>
        <v/>
      </c>
      <c r="D135" s="191" t="str">
        <f aca="false">IF(Pay_Num&lt;&gt;"",Scheduled_Monthly_Payment,"")</f>
        <v/>
      </c>
      <c r="E13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191" t="e">
        <f aca="false">IF(AND(Pay_Num&lt;&gt;"",Sched_Pay+Extra_Pay&lt;Beg_Bal),Sched_Pay+Extra_Pay,IF(Pay_Num&lt;&gt;"",Beg_Bal,""))</f>
        <v>#VALUE!</v>
      </c>
      <c r="G135" s="191" t="str">
        <f aca="false">IF(Pay_Num&lt;&gt;"",Total_Pay-Int,"")</f>
        <v/>
      </c>
      <c r="H135" s="191" t="str">
        <f aca="false">IF(Pay_Num&lt;&gt;"",Beg_Bal*Interest_Rate/Num_Pmt_Per_Year,"")</f>
        <v/>
      </c>
      <c r="I135" s="191" t="e">
        <f aca="false">IF(AND(Pay_Num&lt;&gt;"",Sched_Pay+Extra_Pay&lt;Beg_Bal),Beg_Bal-Princ,IF(Pay_Num&lt;&gt;"",0,""))</f>
        <v>#VALUE!</v>
      </c>
      <c r="J135" s="184"/>
      <c r="K135" s="184"/>
    </row>
    <row r="136" customFormat="false" ht="13.2" hidden="false" customHeight="false" outlineLevel="0" collapsed="false">
      <c r="A136" s="187" t="str">
        <f aca="false">IF(Values_Entered,A135+1,"")</f>
        <v/>
      </c>
      <c r="B136" s="188" t="str">
        <f aca="false">IF(Pay_Num&lt;&gt;"",DATE(YEAR(Loan_Start),MONTH(Loan_Start)+(Pay_Num)*12/Num_Pmt_Per_Year,DAY(Loan_Start)),"")</f>
        <v/>
      </c>
      <c r="C136" s="191" t="str">
        <f aca="false">IF(Pay_Num&lt;&gt;"",I135,"")</f>
        <v/>
      </c>
      <c r="D136" s="191" t="str">
        <f aca="false">IF(Pay_Num&lt;&gt;"",Scheduled_Monthly_Payment,"")</f>
        <v/>
      </c>
      <c r="E13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191" t="e">
        <f aca="false">IF(AND(Pay_Num&lt;&gt;"",Sched_Pay+Extra_Pay&lt;Beg_Bal),Sched_Pay+Extra_Pay,IF(Pay_Num&lt;&gt;"",Beg_Bal,""))</f>
        <v>#VALUE!</v>
      </c>
      <c r="G136" s="191" t="str">
        <f aca="false">IF(Pay_Num&lt;&gt;"",Total_Pay-Int,"")</f>
        <v/>
      </c>
      <c r="H136" s="191" t="str">
        <f aca="false">IF(Pay_Num&lt;&gt;"",Beg_Bal*Interest_Rate/Num_Pmt_Per_Year,"")</f>
        <v/>
      </c>
      <c r="I136" s="191" t="e">
        <f aca="false">IF(AND(Pay_Num&lt;&gt;"",Sched_Pay+Extra_Pay&lt;Beg_Bal),Beg_Bal-Princ,IF(Pay_Num&lt;&gt;"",0,""))</f>
        <v>#VALUE!</v>
      </c>
      <c r="J136" s="184"/>
      <c r="K136" s="184"/>
    </row>
    <row r="137" customFormat="false" ht="13.2" hidden="false" customHeight="false" outlineLevel="0" collapsed="false">
      <c r="A137" s="187" t="str">
        <f aca="false">IF(Values_Entered,A136+1,"")</f>
        <v/>
      </c>
      <c r="B137" s="188" t="str">
        <f aca="false">IF(Pay_Num&lt;&gt;"",DATE(YEAR(Loan_Start),MONTH(Loan_Start)+(Pay_Num)*12/Num_Pmt_Per_Year,DAY(Loan_Start)),"")</f>
        <v/>
      </c>
      <c r="C137" s="191" t="str">
        <f aca="false">IF(Pay_Num&lt;&gt;"",I136,"")</f>
        <v/>
      </c>
      <c r="D137" s="191" t="str">
        <f aca="false">IF(Pay_Num&lt;&gt;"",Scheduled_Monthly_Payment,"")</f>
        <v/>
      </c>
      <c r="E13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191" t="e">
        <f aca="false">IF(AND(Pay_Num&lt;&gt;"",Sched_Pay+Extra_Pay&lt;Beg_Bal),Sched_Pay+Extra_Pay,IF(Pay_Num&lt;&gt;"",Beg_Bal,""))</f>
        <v>#VALUE!</v>
      </c>
      <c r="G137" s="191" t="str">
        <f aca="false">IF(Pay_Num&lt;&gt;"",Total_Pay-Int,"")</f>
        <v/>
      </c>
      <c r="H137" s="191" t="str">
        <f aca="false">IF(Pay_Num&lt;&gt;"",Beg_Bal*Interest_Rate/Num_Pmt_Per_Year,"")</f>
        <v/>
      </c>
      <c r="I137" s="191" t="e">
        <f aca="false">IF(AND(Pay_Num&lt;&gt;"",Sched_Pay+Extra_Pay&lt;Beg_Bal),Beg_Bal-Princ,IF(Pay_Num&lt;&gt;"",0,""))</f>
        <v>#VALUE!</v>
      </c>
      <c r="J137" s="184"/>
      <c r="K137" s="184"/>
    </row>
    <row r="138" customFormat="false" ht="13.2" hidden="false" customHeight="false" outlineLevel="0" collapsed="false">
      <c r="A138" s="187" t="str">
        <f aca="false">IF(Values_Entered,A137+1,"")</f>
        <v/>
      </c>
      <c r="B138" s="188" t="str">
        <f aca="false">IF(Pay_Num&lt;&gt;"",DATE(YEAR(Loan_Start),MONTH(Loan_Start)+(Pay_Num)*12/Num_Pmt_Per_Year,DAY(Loan_Start)),"")</f>
        <v/>
      </c>
      <c r="C138" s="191" t="str">
        <f aca="false">IF(Pay_Num&lt;&gt;"",I137,"")</f>
        <v/>
      </c>
      <c r="D138" s="191" t="str">
        <f aca="false">IF(Pay_Num&lt;&gt;"",Scheduled_Monthly_Payment,"")</f>
        <v/>
      </c>
      <c r="E13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191" t="e">
        <f aca="false">IF(AND(Pay_Num&lt;&gt;"",Sched_Pay+Extra_Pay&lt;Beg_Bal),Sched_Pay+Extra_Pay,IF(Pay_Num&lt;&gt;"",Beg_Bal,""))</f>
        <v>#VALUE!</v>
      </c>
      <c r="G138" s="191" t="str">
        <f aca="false">IF(Pay_Num&lt;&gt;"",Total_Pay-Int,"")</f>
        <v/>
      </c>
      <c r="H138" s="191" t="str">
        <f aca="false">IF(Pay_Num&lt;&gt;"",Beg_Bal*Interest_Rate/Num_Pmt_Per_Year,"")</f>
        <v/>
      </c>
      <c r="I138" s="191" t="e">
        <f aca="false">IF(AND(Pay_Num&lt;&gt;"",Sched_Pay+Extra_Pay&lt;Beg_Bal),Beg_Bal-Princ,IF(Pay_Num&lt;&gt;"",0,""))</f>
        <v>#VALUE!</v>
      </c>
      <c r="J138" s="184"/>
      <c r="K138" s="184"/>
    </row>
    <row r="139" customFormat="false" ht="13.2" hidden="false" customHeight="false" outlineLevel="0" collapsed="false">
      <c r="A139" s="187" t="str">
        <f aca="false">IF(Values_Entered,A138+1,"")</f>
        <v/>
      </c>
      <c r="B139" s="188" t="str">
        <f aca="false">IF(Pay_Num&lt;&gt;"",DATE(YEAR(Loan_Start),MONTH(Loan_Start)+(Pay_Num)*12/Num_Pmt_Per_Year,DAY(Loan_Start)),"")</f>
        <v/>
      </c>
      <c r="C139" s="191" t="str">
        <f aca="false">IF(Pay_Num&lt;&gt;"",I138,"")</f>
        <v/>
      </c>
      <c r="D139" s="191" t="str">
        <f aca="false">IF(Pay_Num&lt;&gt;"",Scheduled_Monthly_Payment,"")</f>
        <v/>
      </c>
      <c r="E13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191" t="e">
        <f aca="false">IF(AND(Pay_Num&lt;&gt;"",Sched_Pay+Extra_Pay&lt;Beg_Bal),Sched_Pay+Extra_Pay,IF(Pay_Num&lt;&gt;"",Beg_Bal,""))</f>
        <v>#VALUE!</v>
      </c>
      <c r="G139" s="191" t="str">
        <f aca="false">IF(Pay_Num&lt;&gt;"",Total_Pay-Int,"")</f>
        <v/>
      </c>
      <c r="H139" s="191" t="str">
        <f aca="false">IF(Pay_Num&lt;&gt;"",Beg_Bal*Interest_Rate/Num_Pmt_Per_Year,"")</f>
        <v/>
      </c>
      <c r="I139" s="191" t="e">
        <f aca="false">IF(AND(Pay_Num&lt;&gt;"",Sched_Pay+Extra_Pay&lt;Beg_Bal),Beg_Bal-Princ,IF(Pay_Num&lt;&gt;"",0,""))</f>
        <v>#VALUE!</v>
      </c>
      <c r="J139" s="184"/>
      <c r="K139" s="184"/>
    </row>
    <row r="140" customFormat="false" ht="13.2" hidden="false" customHeight="false" outlineLevel="0" collapsed="false">
      <c r="A140" s="187" t="str">
        <f aca="false">IF(Values_Entered,A139+1,"")</f>
        <v/>
      </c>
      <c r="B140" s="188" t="str">
        <f aca="false">IF(Pay_Num&lt;&gt;"",DATE(YEAR(Loan_Start),MONTH(Loan_Start)+(Pay_Num)*12/Num_Pmt_Per_Year,DAY(Loan_Start)),"")</f>
        <v/>
      </c>
      <c r="C140" s="191" t="str">
        <f aca="false">IF(Pay_Num&lt;&gt;"",I139,"")</f>
        <v/>
      </c>
      <c r="D140" s="191" t="str">
        <f aca="false">IF(Pay_Num&lt;&gt;"",Scheduled_Monthly_Payment,"")</f>
        <v/>
      </c>
      <c r="E14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191" t="e">
        <f aca="false">IF(AND(Pay_Num&lt;&gt;"",Sched_Pay+Extra_Pay&lt;Beg_Bal),Sched_Pay+Extra_Pay,IF(Pay_Num&lt;&gt;"",Beg_Bal,""))</f>
        <v>#VALUE!</v>
      </c>
      <c r="G140" s="191" t="str">
        <f aca="false">IF(Pay_Num&lt;&gt;"",Total_Pay-Int,"")</f>
        <v/>
      </c>
      <c r="H140" s="191" t="str">
        <f aca="false">IF(Pay_Num&lt;&gt;"",Beg_Bal*Interest_Rate/Num_Pmt_Per_Year,"")</f>
        <v/>
      </c>
      <c r="I140" s="191" t="e">
        <f aca="false">IF(AND(Pay_Num&lt;&gt;"",Sched_Pay+Extra_Pay&lt;Beg_Bal),Beg_Bal-Princ,IF(Pay_Num&lt;&gt;"",0,""))</f>
        <v>#VALUE!</v>
      </c>
      <c r="J140" s="184"/>
      <c r="K140" s="184"/>
    </row>
    <row r="141" customFormat="false" ht="13.2" hidden="false" customHeight="false" outlineLevel="0" collapsed="false">
      <c r="A141" s="187" t="str">
        <f aca="false">IF(Values_Entered,A140+1,"")</f>
        <v/>
      </c>
      <c r="B141" s="188" t="str">
        <f aca="false">IF(Pay_Num&lt;&gt;"",DATE(YEAR(Loan_Start),MONTH(Loan_Start)+(Pay_Num)*12/Num_Pmt_Per_Year,DAY(Loan_Start)),"")</f>
        <v/>
      </c>
      <c r="C141" s="191" t="str">
        <f aca="false">IF(Pay_Num&lt;&gt;"",I140,"")</f>
        <v/>
      </c>
      <c r="D141" s="191" t="str">
        <f aca="false">IF(Pay_Num&lt;&gt;"",Scheduled_Monthly_Payment,"")</f>
        <v/>
      </c>
      <c r="E14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191" t="e">
        <f aca="false">IF(AND(Pay_Num&lt;&gt;"",Sched_Pay+Extra_Pay&lt;Beg_Bal),Sched_Pay+Extra_Pay,IF(Pay_Num&lt;&gt;"",Beg_Bal,""))</f>
        <v>#VALUE!</v>
      </c>
      <c r="G141" s="191" t="str">
        <f aca="false">IF(Pay_Num&lt;&gt;"",Total_Pay-Int,"")</f>
        <v/>
      </c>
      <c r="H141" s="191" t="str">
        <f aca="false">IF(Pay_Num&lt;&gt;"",Beg_Bal*Interest_Rate/Num_Pmt_Per_Year,"")</f>
        <v/>
      </c>
      <c r="I141" s="191" t="e">
        <f aca="false">IF(AND(Pay_Num&lt;&gt;"",Sched_Pay+Extra_Pay&lt;Beg_Bal),Beg_Bal-Princ,IF(Pay_Num&lt;&gt;"",0,""))</f>
        <v>#VALUE!</v>
      </c>
      <c r="J141" s="184"/>
      <c r="K141" s="184"/>
    </row>
    <row r="142" customFormat="false" ht="13.2" hidden="false" customHeight="false" outlineLevel="0" collapsed="false">
      <c r="A142" s="187" t="str">
        <f aca="false">IF(Values_Entered,A141+1,"")</f>
        <v/>
      </c>
      <c r="B142" s="188" t="str">
        <f aca="false">IF(Pay_Num&lt;&gt;"",DATE(YEAR(Loan_Start),MONTH(Loan_Start)+(Pay_Num)*12/Num_Pmt_Per_Year,DAY(Loan_Start)),"")</f>
        <v/>
      </c>
      <c r="C142" s="191" t="str">
        <f aca="false">IF(Pay_Num&lt;&gt;"",I141,"")</f>
        <v/>
      </c>
      <c r="D142" s="191" t="str">
        <f aca="false">IF(Pay_Num&lt;&gt;"",Scheduled_Monthly_Payment,"")</f>
        <v/>
      </c>
      <c r="E14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191" t="e">
        <f aca="false">IF(AND(Pay_Num&lt;&gt;"",Sched_Pay+Extra_Pay&lt;Beg_Bal),Sched_Pay+Extra_Pay,IF(Pay_Num&lt;&gt;"",Beg_Bal,""))</f>
        <v>#VALUE!</v>
      </c>
      <c r="G142" s="191" t="str">
        <f aca="false">IF(Pay_Num&lt;&gt;"",Total_Pay-Int,"")</f>
        <v/>
      </c>
      <c r="H142" s="191" t="str">
        <f aca="false">IF(Pay_Num&lt;&gt;"",Beg_Bal*Interest_Rate/Num_Pmt_Per_Year,"")</f>
        <v/>
      </c>
      <c r="I142" s="191" t="e">
        <f aca="false">IF(AND(Pay_Num&lt;&gt;"",Sched_Pay+Extra_Pay&lt;Beg_Bal),Beg_Bal-Princ,IF(Pay_Num&lt;&gt;"",0,""))</f>
        <v>#VALUE!</v>
      </c>
      <c r="J142" s="184"/>
      <c r="K142" s="184"/>
    </row>
    <row r="143" customFormat="false" ht="13.2" hidden="false" customHeight="false" outlineLevel="0" collapsed="false">
      <c r="A143" s="187" t="str">
        <f aca="false">IF(Values_Entered,A142+1,"")</f>
        <v/>
      </c>
      <c r="B143" s="188" t="str">
        <f aca="false">IF(Pay_Num&lt;&gt;"",DATE(YEAR(Loan_Start),MONTH(Loan_Start)+(Pay_Num)*12/Num_Pmt_Per_Year,DAY(Loan_Start)),"")</f>
        <v/>
      </c>
      <c r="C143" s="191" t="str">
        <f aca="false">IF(Pay_Num&lt;&gt;"",I142,"")</f>
        <v/>
      </c>
      <c r="D143" s="191" t="str">
        <f aca="false">IF(Pay_Num&lt;&gt;"",Scheduled_Monthly_Payment,"")</f>
        <v/>
      </c>
      <c r="E14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191" t="e">
        <f aca="false">IF(AND(Pay_Num&lt;&gt;"",Sched_Pay+Extra_Pay&lt;Beg_Bal),Sched_Pay+Extra_Pay,IF(Pay_Num&lt;&gt;"",Beg_Bal,""))</f>
        <v>#VALUE!</v>
      </c>
      <c r="G143" s="191" t="str">
        <f aca="false">IF(Pay_Num&lt;&gt;"",Total_Pay-Int,"")</f>
        <v/>
      </c>
      <c r="H143" s="191" t="str">
        <f aca="false">IF(Pay_Num&lt;&gt;"",Beg_Bal*Interest_Rate/Num_Pmt_Per_Year,"")</f>
        <v/>
      </c>
      <c r="I143" s="191" t="e">
        <f aca="false">IF(AND(Pay_Num&lt;&gt;"",Sched_Pay+Extra_Pay&lt;Beg_Bal),Beg_Bal-Princ,IF(Pay_Num&lt;&gt;"",0,""))</f>
        <v>#VALUE!</v>
      </c>
      <c r="J143" s="184"/>
      <c r="K143" s="184"/>
    </row>
    <row r="144" customFormat="false" ht="13.2" hidden="false" customHeight="false" outlineLevel="0" collapsed="false">
      <c r="A144" s="187" t="str">
        <f aca="false">IF(Values_Entered,A143+1,"")</f>
        <v/>
      </c>
      <c r="B144" s="188" t="str">
        <f aca="false">IF(Pay_Num&lt;&gt;"",DATE(YEAR(Loan_Start),MONTH(Loan_Start)+(Pay_Num)*12/Num_Pmt_Per_Year,DAY(Loan_Start)),"")</f>
        <v/>
      </c>
      <c r="C144" s="191" t="str">
        <f aca="false">IF(Pay_Num&lt;&gt;"",I143,"")</f>
        <v/>
      </c>
      <c r="D144" s="191" t="str">
        <f aca="false">IF(Pay_Num&lt;&gt;"",Scheduled_Monthly_Payment,"")</f>
        <v/>
      </c>
      <c r="E14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191" t="e">
        <f aca="false">IF(AND(Pay_Num&lt;&gt;"",Sched_Pay+Extra_Pay&lt;Beg_Bal),Sched_Pay+Extra_Pay,IF(Pay_Num&lt;&gt;"",Beg_Bal,""))</f>
        <v>#VALUE!</v>
      </c>
      <c r="G144" s="191" t="str">
        <f aca="false">IF(Pay_Num&lt;&gt;"",Total_Pay-Int,"")</f>
        <v/>
      </c>
      <c r="H144" s="191" t="str">
        <f aca="false">IF(Pay_Num&lt;&gt;"",Beg_Bal*Interest_Rate/Num_Pmt_Per_Year,"")</f>
        <v/>
      </c>
      <c r="I144" s="191" t="e">
        <f aca="false">IF(AND(Pay_Num&lt;&gt;"",Sched_Pay+Extra_Pay&lt;Beg_Bal),Beg_Bal-Princ,IF(Pay_Num&lt;&gt;"",0,""))</f>
        <v>#VALUE!</v>
      </c>
      <c r="J144" s="184"/>
      <c r="K144" s="184"/>
    </row>
    <row r="145" customFormat="false" ht="13.2" hidden="false" customHeight="false" outlineLevel="0" collapsed="false">
      <c r="A145" s="187" t="str">
        <f aca="false">IF(Values_Entered,A144+1,"")</f>
        <v/>
      </c>
      <c r="B145" s="188" t="str">
        <f aca="false">IF(Pay_Num&lt;&gt;"",DATE(YEAR(Loan_Start),MONTH(Loan_Start)+(Pay_Num)*12/Num_Pmt_Per_Year,DAY(Loan_Start)),"")</f>
        <v/>
      </c>
      <c r="C145" s="191" t="str">
        <f aca="false">IF(Pay_Num&lt;&gt;"",I144,"")</f>
        <v/>
      </c>
      <c r="D145" s="191" t="str">
        <f aca="false">IF(Pay_Num&lt;&gt;"",Scheduled_Monthly_Payment,"")</f>
        <v/>
      </c>
      <c r="E14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191" t="e">
        <f aca="false">IF(AND(Pay_Num&lt;&gt;"",Sched_Pay+Extra_Pay&lt;Beg_Bal),Sched_Pay+Extra_Pay,IF(Pay_Num&lt;&gt;"",Beg_Bal,""))</f>
        <v>#VALUE!</v>
      </c>
      <c r="G145" s="191" t="str">
        <f aca="false">IF(Pay_Num&lt;&gt;"",Total_Pay-Int,"")</f>
        <v/>
      </c>
      <c r="H145" s="191" t="str">
        <f aca="false">IF(Pay_Num&lt;&gt;"",Beg_Bal*Interest_Rate/Num_Pmt_Per_Year,"")</f>
        <v/>
      </c>
      <c r="I145" s="191" t="e">
        <f aca="false">IF(AND(Pay_Num&lt;&gt;"",Sched_Pay+Extra_Pay&lt;Beg_Bal),Beg_Bal-Princ,IF(Pay_Num&lt;&gt;"",0,""))</f>
        <v>#VALUE!</v>
      </c>
      <c r="J145" s="184"/>
      <c r="K145" s="184"/>
    </row>
    <row r="146" customFormat="false" ht="13.2" hidden="false" customHeight="false" outlineLevel="0" collapsed="false">
      <c r="A146" s="187" t="str">
        <f aca="false">IF(Values_Entered,A145+1,"")</f>
        <v/>
      </c>
      <c r="B146" s="188" t="str">
        <f aca="false">IF(Pay_Num&lt;&gt;"",DATE(YEAR(Loan_Start),MONTH(Loan_Start)+(Pay_Num)*12/Num_Pmt_Per_Year,DAY(Loan_Start)),"")</f>
        <v/>
      </c>
      <c r="C146" s="191" t="str">
        <f aca="false">IF(Pay_Num&lt;&gt;"",I145,"")</f>
        <v/>
      </c>
      <c r="D146" s="191" t="str">
        <f aca="false">IF(Pay_Num&lt;&gt;"",Scheduled_Monthly_Payment,"")</f>
        <v/>
      </c>
      <c r="E14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191" t="e">
        <f aca="false">IF(AND(Pay_Num&lt;&gt;"",Sched_Pay+Extra_Pay&lt;Beg_Bal),Sched_Pay+Extra_Pay,IF(Pay_Num&lt;&gt;"",Beg_Bal,""))</f>
        <v>#VALUE!</v>
      </c>
      <c r="G146" s="191" t="str">
        <f aca="false">IF(Pay_Num&lt;&gt;"",Total_Pay-Int,"")</f>
        <v/>
      </c>
      <c r="H146" s="191" t="str">
        <f aca="false">IF(Pay_Num&lt;&gt;"",Beg_Bal*Interest_Rate/Num_Pmt_Per_Year,"")</f>
        <v/>
      </c>
      <c r="I146" s="191" t="e">
        <f aca="false">IF(AND(Pay_Num&lt;&gt;"",Sched_Pay+Extra_Pay&lt;Beg_Bal),Beg_Bal-Princ,IF(Pay_Num&lt;&gt;"",0,""))</f>
        <v>#VALUE!</v>
      </c>
      <c r="J146" s="184"/>
      <c r="K146" s="184"/>
    </row>
    <row r="147" customFormat="false" ht="13.2" hidden="false" customHeight="false" outlineLevel="0" collapsed="false">
      <c r="A147" s="187" t="str">
        <f aca="false">IF(Values_Entered,A146+1,"")</f>
        <v/>
      </c>
      <c r="B147" s="188" t="str">
        <f aca="false">IF(Pay_Num&lt;&gt;"",DATE(YEAR(Loan_Start),MONTH(Loan_Start)+(Pay_Num)*12/Num_Pmt_Per_Year,DAY(Loan_Start)),"")</f>
        <v/>
      </c>
      <c r="C147" s="191" t="str">
        <f aca="false">IF(Pay_Num&lt;&gt;"",I146,"")</f>
        <v/>
      </c>
      <c r="D147" s="191" t="str">
        <f aca="false">IF(Pay_Num&lt;&gt;"",Scheduled_Monthly_Payment,"")</f>
        <v/>
      </c>
      <c r="E14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191" t="e">
        <f aca="false">IF(AND(Pay_Num&lt;&gt;"",Sched_Pay+Extra_Pay&lt;Beg_Bal),Sched_Pay+Extra_Pay,IF(Pay_Num&lt;&gt;"",Beg_Bal,""))</f>
        <v>#VALUE!</v>
      </c>
      <c r="G147" s="191" t="str">
        <f aca="false">IF(Pay_Num&lt;&gt;"",Total_Pay-Int,"")</f>
        <v/>
      </c>
      <c r="H147" s="191" t="str">
        <f aca="false">IF(Pay_Num&lt;&gt;"",Beg_Bal*Interest_Rate/Num_Pmt_Per_Year,"")</f>
        <v/>
      </c>
      <c r="I147" s="191" t="e">
        <f aca="false">IF(AND(Pay_Num&lt;&gt;"",Sched_Pay+Extra_Pay&lt;Beg_Bal),Beg_Bal-Princ,IF(Pay_Num&lt;&gt;"",0,""))</f>
        <v>#VALUE!</v>
      </c>
      <c r="J147" s="184"/>
      <c r="K147" s="184"/>
    </row>
    <row r="148" customFormat="false" ht="13.2" hidden="false" customHeight="false" outlineLevel="0" collapsed="false">
      <c r="A148" s="187" t="str">
        <f aca="false">IF(Values_Entered,A147+1,"")</f>
        <v/>
      </c>
      <c r="B148" s="188" t="str">
        <f aca="false">IF(Pay_Num&lt;&gt;"",DATE(YEAR(Loan_Start),MONTH(Loan_Start)+(Pay_Num)*12/Num_Pmt_Per_Year,DAY(Loan_Start)),"")</f>
        <v/>
      </c>
      <c r="C148" s="191" t="str">
        <f aca="false">IF(Pay_Num&lt;&gt;"",I147,"")</f>
        <v/>
      </c>
      <c r="D148" s="191" t="str">
        <f aca="false">IF(Pay_Num&lt;&gt;"",Scheduled_Monthly_Payment,"")</f>
        <v/>
      </c>
      <c r="E14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191" t="e">
        <f aca="false">IF(AND(Pay_Num&lt;&gt;"",Sched_Pay+Extra_Pay&lt;Beg_Bal),Sched_Pay+Extra_Pay,IF(Pay_Num&lt;&gt;"",Beg_Bal,""))</f>
        <v>#VALUE!</v>
      </c>
      <c r="G148" s="191" t="str">
        <f aca="false">IF(Pay_Num&lt;&gt;"",Total_Pay-Int,"")</f>
        <v/>
      </c>
      <c r="H148" s="191" t="str">
        <f aca="false">IF(Pay_Num&lt;&gt;"",Beg_Bal*Interest_Rate/Num_Pmt_Per_Year,"")</f>
        <v/>
      </c>
      <c r="I148" s="191" t="e">
        <f aca="false">IF(AND(Pay_Num&lt;&gt;"",Sched_Pay+Extra_Pay&lt;Beg_Bal),Beg_Bal-Princ,IF(Pay_Num&lt;&gt;"",0,""))</f>
        <v>#VALUE!</v>
      </c>
      <c r="J148" s="184"/>
      <c r="K148" s="184"/>
    </row>
    <row r="149" customFormat="false" ht="13.2" hidden="false" customHeight="false" outlineLevel="0" collapsed="false">
      <c r="A149" s="187" t="str">
        <f aca="false">IF(Values_Entered,A148+1,"")</f>
        <v/>
      </c>
      <c r="B149" s="188" t="str">
        <f aca="false">IF(Pay_Num&lt;&gt;"",DATE(YEAR(Loan_Start),MONTH(Loan_Start)+(Pay_Num)*12/Num_Pmt_Per_Year,DAY(Loan_Start)),"")</f>
        <v/>
      </c>
      <c r="C149" s="191" t="str">
        <f aca="false">IF(Pay_Num&lt;&gt;"",I148,"")</f>
        <v/>
      </c>
      <c r="D149" s="191" t="str">
        <f aca="false">IF(Pay_Num&lt;&gt;"",Scheduled_Monthly_Payment,"")</f>
        <v/>
      </c>
      <c r="E14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191" t="e">
        <f aca="false">IF(AND(Pay_Num&lt;&gt;"",Sched_Pay+Extra_Pay&lt;Beg_Bal),Sched_Pay+Extra_Pay,IF(Pay_Num&lt;&gt;"",Beg_Bal,""))</f>
        <v>#VALUE!</v>
      </c>
      <c r="G149" s="191" t="str">
        <f aca="false">IF(Pay_Num&lt;&gt;"",Total_Pay-Int,"")</f>
        <v/>
      </c>
      <c r="H149" s="191" t="str">
        <f aca="false">IF(Pay_Num&lt;&gt;"",Beg_Bal*Interest_Rate/Num_Pmt_Per_Year,"")</f>
        <v/>
      </c>
      <c r="I149" s="191" t="e">
        <f aca="false">IF(AND(Pay_Num&lt;&gt;"",Sched_Pay+Extra_Pay&lt;Beg_Bal),Beg_Bal-Princ,IF(Pay_Num&lt;&gt;"",0,""))</f>
        <v>#VALUE!</v>
      </c>
      <c r="J149" s="184"/>
      <c r="K149" s="184"/>
    </row>
    <row r="150" customFormat="false" ht="13.2" hidden="false" customHeight="false" outlineLevel="0" collapsed="false">
      <c r="A150" s="187" t="str">
        <f aca="false">IF(Values_Entered,A149+1,"")</f>
        <v/>
      </c>
      <c r="B150" s="188" t="str">
        <f aca="false">IF(Pay_Num&lt;&gt;"",DATE(YEAR(Loan_Start),MONTH(Loan_Start)+(Pay_Num)*12/Num_Pmt_Per_Year,DAY(Loan_Start)),"")</f>
        <v/>
      </c>
      <c r="C150" s="191" t="str">
        <f aca="false">IF(Pay_Num&lt;&gt;"",I149,"")</f>
        <v/>
      </c>
      <c r="D150" s="191" t="str">
        <f aca="false">IF(Pay_Num&lt;&gt;"",Scheduled_Monthly_Payment,"")</f>
        <v/>
      </c>
      <c r="E15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191" t="e">
        <f aca="false">IF(AND(Pay_Num&lt;&gt;"",Sched_Pay+Extra_Pay&lt;Beg_Bal),Sched_Pay+Extra_Pay,IF(Pay_Num&lt;&gt;"",Beg_Bal,""))</f>
        <v>#VALUE!</v>
      </c>
      <c r="G150" s="191" t="str">
        <f aca="false">IF(Pay_Num&lt;&gt;"",Total_Pay-Int,"")</f>
        <v/>
      </c>
      <c r="H150" s="191" t="str">
        <f aca="false">IF(Pay_Num&lt;&gt;"",Beg_Bal*Interest_Rate/Num_Pmt_Per_Year,"")</f>
        <v/>
      </c>
      <c r="I150" s="191" t="e">
        <f aca="false">IF(AND(Pay_Num&lt;&gt;"",Sched_Pay+Extra_Pay&lt;Beg_Bal),Beg_Bal-Princ,IF(Pay_Num&lt;&gt;"",0,""))</f>
        <v>#VALUE!</v>
      </c>
      <c r="J150" s="184"/>
      <c r="K150" s="184"/>
    </row>
    <row r="151" customFormat="false" ht="13.2" hidden="false" customHeight="false" outlineLevel="0" collapsed="false">
      <c r="A151" s="187" t="str">
        <f aca="false">IF(Values_Entered,A150+1,"")</f>
        <v/>
      </c>
      <c r="B151" s="188" t="str">
        <f aca="false">IF(Pay_Num&lt;&gt;"",DATE(YEAR(Loan_Start),MONTH(Loan_Start)+(Pay_Num)*12/Num_Pmt_Per_Year,DAY(Loan_Start)),"")</f>
        <v/>
      </c>
      <c r="C151" s="191" t="str">
        <f aca="false">IF(Pay_Num&lt;&gt;"",I150,"")</f>
        <v/>
      </c>
      <c r="D151" s="191" t="str">
        <f aca="false">IF(Pay_Num&lt;&gt;"",Scheduled_Monthly_Payment,"")</f>
        <v/>
      </c>
      <c r="E15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191" t="e">
        <f aca="false">IF(AND(Pay_Num&lt;&gt;"",Sched_Pay+Extra_Pay&lt;Beg_Bal),Sched_Pay+Extra_Pay,IF(Pay_Num&lt;&gt;"",Beg_Bal,""))</f>
        <v>#VALUE!</v>
      </c>
      <c r="G151" s="191" t="str">
        <f aca="false">IF(Pay_Num&lt;&gt;"",Total_Pay-Int,"")</f>
        <v/>
      </c>
      <c r="H151" s="191" t="str">
        <f aca="false">IF(Pay_Num&lt;&gt;"",Beg_Bal*Interest_Rate/Num_Pmt_Per_Year,"")</f>
        <v/>
      </c>
      <c r="I151" s="191" t="e">
        <f aca="false">IF(AND(Pay_Num&lt;&gt;"",Sched_Pay+Extra_Pay&lt;Beg_Bal),Beg_Bal-Princ,IF(Pay_Num&lt;&gt;"",0,""))</f>
        <v>#VALUE!</v>
      </c>
      <c r="J151" s="184"/>
      <c r="K151" s="184"/>
    </row>
    <row r="152" customFormat="false" ht="13.2" hidden="false" customHeight="false" outlineLevel="0" collapsed="false">
      <c r="A152" s="187" t="str">
        <f aca="false">IF(Values_Entered,A151+1,"")</f>
        <v/>
      </c>
      <c r="B152" s="188" t="str">
        <f aca="false">IF(Pay_Num&lt;&gt;"",DATE(YEAR(Loan_Start),MONTH(Loan_Start)+(Pay_Num)*12/Num_Pmt_Per_Year,DAY(Loan_Start)),"")</f>
        <v/>
      </c>
      <c r="C152" s="191" t="str">
        <f aca="false">IF(Pay_Num&lt;&gt;"",I151,"")</f>
        <v/>
      </c>
      <c r="D152" s="191" t="str">
        <f aca="false">IF(Pay_Num&lt;&gt;"",Scheduled_Monthly_Payment,"")</f>
        <v/>
      </c>
      <c r="E15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191" t="e">
        <f aca="false">IF(AND(Pay_Num&lt;&gt;"",Sched_Pay+Extra_Pay&lt;Beg_Bal),Sched_Pay+Extra_Pay,IF(Pay_Num&lt;&gt;"",Beg_Bal,""))</f>
        <v>#VALUE!</v>
      </c>
      <c r="G152" s="191" t="str">
        <f aca="false">IF(Pay_Num&lt;&gt;"",Total_Pay-Int,"")</f>
        <v/>
      </c>
      <c r="H152" s="191" t="str">
        <f aca="false">IF(Pay_Num&lt;&gt;"",Beg_Bal*Interest_Rate/Num_Pmt_Per_Year,"")</f>
        <v/>
      </c>
      <c r="I152" s="191" t="e">
        <f aca="false">IF(AND(Pay_Num&lt;&gt;"",Sched_Pay+Extra_Pay&lt;Beg_Bal),Beg_Bal-Princ,IF(Pay_Num&lt;&gt;"",0,""))</f>
        <v>#VALUE!</v>
      </c>
      <c r="J152" s="184"/>
      <c r="K152" s="184"/>
    </row>
    <row r="153" customFormat="false" ht="13.2" hidden="false" customHeight="false" outlineLevel="0" collapsed="false">
      <c r="A153" s="187" t="str">
        <f aca="false">IF(Values_Entered,A152+1,"")</f>
        <v/>
      </c>
      <c r="B153" s="188" t="str">
        <f aca="false">IF(Pay_Num&lt;&gt;"",DATE(YEAR(Loan_Start),MONTH(Loan_Start)+(Pay_Num)*12/Num_Pmt_Per_Year,DAY(Loan_Start)),"")</f>
        <v/>
      </c>
      <c r="C153" s="191" t="str">
        <f aca="false">IF(Pay_Num&lt;&gt;"",I152,"")</f>
        <v/>
      </c>
      <c r="D153" s="191" t="str">
        <f aca="false">IF(Pay_Num&lt;&gt;"",Scheduled_Monthly_Payment,"")</f>
        <v/>
      </c>
      <c r="E15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191" t="e">
        <f aca="false">IF(AND(Pay_Num&lt;&gt;"",Sched_Pay+Extra_Pay&lt;Beg_Bal),Sched_Pay+Extra_Pay,IF(Pay_Num&lt;&gt;"",Beg_Bal,""))</f>
        <v>#VALUE!</v>
      </c>
      <c r="G153" s="191" t="str">
        <f aca="false">IF(Pay_Num&lt;&gt;"",Total_Pay-Int,"")</f>
        <v/>
      </c>
      <c r="H153" s="191" t="str">
        <f aca="false">IF(Pay_Num&lt;&gt;"",Beg_Bal*Interest_Rate/Num_Pmt_Per_Year,"")</f>
        <v/>
      </c>
      <c r="I153" s="191" t="e">
        <f aca="false">IF(AND(Pay_Num&lt;&gt;"",Sched_Pay+Extra_Pay&lt;Beg_Bal),Beg_Bal-Princ,IF(Pay_Num&lt;&gt;"",0,""))</f>
        <v>#VALUE!</v>
      </c>
      <c r="J153" s="184"/>
      <c r="K153" s="184"/>
    </row>
    <row r="154" customFormat="false" ht="13.2" hidden="false" customHeight="false" outlineLevel="0" collapsed="false">
      <c r="A154" s="187" t="str">
        <f aca="false">IF(Values_Entered,A153+1,"")</f>
        <v/>
      </c>
      <c r="B154" s="188" t="str">
        <f aca="false">IF(Pay_Num&lt;&gt;"",DATE(YEAR(Loan_Start),MONTH(Loan_Start)+(Pay_Num)*12/Num_Pmt_Per_Year,DAY(Loan_Start)),"")</f>
        <v/>
      </c>
      <c r="C154" s="191" t="str">
        <f aca="false">IF(Pay_Num&lt;&gt;"",I153,"")</f>
        <v/>
      </c>
      <c r="D154" s="191" t="str">
        <f aca="false">IF(Pay_Num&lt;&gt;"",Scheduled_Monthly_Payment,"")</f>
        <v/>
      </c>
      <c r="E15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191" t="e">
        <f aca="false">IF(AND(Pay_Num&lt;&gt;"",Sched_Pay+Extra_Pay&lt;Beg_Bal),Sched_Pay+Extra_Pay,IF(Pay_Num&lt;&gt;"",Beg_Bal,""))</f>
        <v>#VALUE!</v>
      </c>
      <c r="G154" s="191" t="str">
        <f aca="false">IF(Pay_Num&lt;&gt;"",Total_Pay-Int,"")</f>
        <v/>
      </c>
      <c r="H154" s="191" t="str">
        <f aca="false">IF(Pay_Num&lt;&gt;"",Beg_Bal*Interest_Rate/Num_Pmt_Per_Year,"")</f>
        <v/>
      </c>
      <c r="I154" s="191" t="e">
        <f aca="false">IF(AND(Pay_Num&lt;&gt;"",Sched_Pay+Extra_Pay&lt;Beg_Bal),Beg_Bal-Princ,IF(Pay_Num&lt;&gt;"",0,""))</f>
        <v>#VALUE!</v>
      </c>
      <c r="J154" s="184"/>
      <c r="K154" s="184"/>
    </row>
    <row r="155" customFormat="false" ht="13.2" hidden="false" customHeight="false" outlineLevel="0" collapsed="false">
      <c r="A155" s="187" t="str">
        <f aca="false">IF(Values_Entered,A154+1,"")</f>
        <v/>
      </c>
      <c r="B155" s="188" t="str">
        <f aca="false">IF(Pay_Num&lt;&gt;"",DATE(YEAR(Loan_Start),MONTH(Loan_Start)+(Pay_Num)*12/Num_Pmt_Per_Year,DAY(Loan_Start)),"")</f>
        <v/>
      </c>
      <c r="C155" s="191" t="str">
        <f aca="false">IF(Pay_Num&lt;&gt;"",I154,"")</f>
        <v/>
      </c>
      <c r="D155" s="191" t="str">
        <f aca="false">IF(Pay_Num&lt;&gt;"",Scheduled_Monthly_Payment,"")</f>
        <v/>
      </c>
      <c r="E15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191" t="e">
        <f aca="false">IF(AND(Pay_Num&lt;&gt;"",Sched_Pay+Extra_Pay&lt;Beg_Bal),Sched_Pay+Extra_Pay,IF(Pay_Num&lt;&gt;"",Beg_Bal,""))</f>
        <v>#VALUE!</v>
      </c>
      <c r="G155" s="191" t="str">
        <f aca="false">IF(Pay_Num&lt;&gt;"",Total_Pay-Int,"")</f>
        <v/>
      </c>
      <c r="H155" s="191" t="str">
        <f aca="false">IF(Pay_Num&lt;&gt;"",Beg_Bal*Interest_Rate/Num_Pmt_Per_Year,"")</f>
        <v/>
      </c>
      <c r="I155" s="191" t="e">
        <f aca="false">IF(AND(Pay_Num&lt;&gt;"",Sched_Pay+Extra_Pay&lt;Beg_Bal),Beg_Bal-Princ,IF(Pay_Num&lt;&gt;"",0,""))</f>
        <v>#VALUE!</v>
      </c>
      <c r="J155" s="184"/>
      <c r="K155" s="184"/>
    </row>
    <row r="156" customFormat="false" ht="13.2" hidden="false" customHeight="false" outlineLevel="0" collapsed="false">
      <c r="A156" s="187" t="str">
        <f aca="false">IF(Values_Entered,A155+1,"")</f>
        <v/>
      </c>
      <c r="B156" s="188" t="str">
        <f aca="false">IF(Pay_Num&lt;&gt;"",DATE(YEAR(Loan_Start),MONTH(Loan_Start)+(Pay_Num)*12/Num_Pmt_Per_Year,DAY(Loan_Start)),"")</f>
        <v/>
      </c>
      <c r="C156" s="191" t="str">
        <f aca="false">IF(Pay_Num&lt;&gt;"",I155,"")</f>
        <v/>
      </c>
      <c r="D156" s="191" t="str">
        <f aca="false">IF(Pay_Num&lt;&gt;"",Scheduled_Monthly_Payment,"")</f>
        <v/>
      </c>
      <c r="E15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191" t="e">
        <f aca="false">IF(AND(Pay_Num&lt;&gt;"",Sched_Pay+Extra_Pay&lt;Beg_Bal),Sched_Pay+Extra_Pay,IF(Pay_Num&lt;&gt;"",Beg_Bal,""))</f>
        <v>#VALUE!</v>
      </c>
      <c r="G156" s="191" t="str">
        <f aca="false">IF(Pay_Num&lt;&gt;"",Total_Pay-Int,"")</f>
        <v/>
      </c>
      <c r="H156" s="191" t="str">
        <f aca="false">IF(Pay_Num&lt;&gt;"",Beg_Bal*Interest_Rate/Num_Pmt_Per_Year,"")</f>
        <v/>
      </c>
      <c r="I156" s="191" t="e">
        <f aca="false">IF(AND(Pay_Num&lt;&gt;"",Sched_Pay+Extra_Pay&lt;Beg_Bal),Beg_Bal-Princ,IF(Pay_Num&lt;&gt;"",0,""))</f>
        <v>#VALUE!</v>
      </c>
      <c r="J156" s="184"/>
      <c r="K156" s="184"/>
    </row>
    <row r="157" customFormat="false" ht="13.2" hidden="false" customHeight="false" outlineLevel="0" collapsed="false">
      <c r="A157" s="187" t="str">
        <f aca="false">IF(Values_Entered,A156+1,"")</f>
        <v/>
      </c>
      <c r="B157" s="188" t="str">
        <f aca="false">IF(Pay_Num&lt;&gt;"",DATE(YEAR(Loan_Start),MONTH(Loan_Start)+(Pay_Num)*12/Num_Pmt_Per_Year,DAY(Loan_Start)),"")</f>
        <v/>
      </c>
      <c r="C157" s="191" t="str">
        <f aca="false">IF(Pay_Num&lt;&gt;"",I156,"")</f>
        <v/>
      </c>
      <c r="D157" s="191" t="str">
        <f aca="false">IF(Pay_Num&lt;&gt;"",Scheduled_Monthly_Payment,"")</f>
        <v/>
      </c>
      <c r="E15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191" t="e">
        <f aca="false">IF(AND(Pay_Num&lt;&gt;"",Sched_Pay+Extra_Pay&lt;Beg_Bal),Sched_Pay+Extra_Pay,IF(Pay_Num&lt;&gt;"",Beg_Bal,""))</f>
        <v>#VALUE!</v>
      </c>
      <c r="G157" s="191" t="str">
        <f aca="false">IF(Pay_Num&lt;&gt;"",Total_Pay-Int,"")</f>
        <v/>
      </c>
      <c r="H157" s="191" t="str">
        <f aca="false">IF(Pay_Num&lt;&gt;"",Beg_Bal*Interest_Rate/Num_Pmt_Per_Year,"")</f>
        <v/>
      </c>
      <c r="I157" s="191" t="e">
        <f aca="false">IF(AND(Pay_Num&lt;&gt;"",Sched_Pay+Extra_Pay&lt;Beg_Bal),Beg_Bal-Princ,IF(Pay_Num&lt;&gt;"",0,""))</f>
        <v>#VALUE!</v>
      </c>
      <c r="J157" s="184"/>
      <c r="K157" s="184"/>
    </row>
    <row r="158" customFormat="false" ht="13.2" hidden="false" customHeight="false" outlineLevel="0" collapsed="false">
      <c r="A158" s="187" t="str">
        <f aca="false">IF(Values_Entered,A157+1,"")</f>
        <v/>
      </c>
      <c r="B158" s="188" t="str">
        <f aca="false">IF(Pay_Num&lt;&gt;"",DATE(YEAR(Loan_Start),MONTH(Loan_Start)+(Pay_Num)*12/Num_Pmt_Per_Year,DAY(Loan_Start)),"")</f>
        <v/>
      </c>
      <c r="C158" s="191" t="str">
        <f aca="false">IF(Pay_Num&lt;&gt;"",I157,"")</f>
        <v/>
      </c>
      <c r="D158" s="191" t="str">
        <f aca="false">IF(Pay_Num&lt;&gt;"",Scheduled_Monthly_Payment,"")</f>
        <v/>
      </c>
      <c r="E15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191" t="e">
        <f aca="false">IF(AND(Pay_Num&lt;&gt;"",Sched_Pay+Extra_Pay&lt;Beg_Bal),Sched_Pay+Extra_Pay,IF(Pay_Num&lt;&gt;"",Beg_Bal,""))</f>
        <v>#VALUE!</v>
      </c>
      <c r="G158" s="191" t="str">
        <f aca="false">IF(Pay_Num&lt;&gt;"",Total_Pay-Int,"")</f>
        <v/>
      </c>
      <c r="H158" s="191" t="str">
        <f aca="false">IF(Pay_Num&lt;&gt;"",Beg_Bal*Interest_Rate/Num_Pmt_Per_Year,"")</f>
        <v/>
      </c>
      <c r="I158" s="191" t="e">
        <f aca="false">IF(AND(Pay_Num&lt;&gt;"",Sched_Pay+Extra_Pay&lt;Beg_Bal),Beg_Bal-Princ,IF(Pay_Num&lt;&gt;"",0,""))</f>
        <v>#VALUE!</v>
      </c>
      <c r="J158" s="184"/>
      <c r="K158" s="184"/>
    </row>
    <row r="159" customFormat="false" ht="13.2" hidden="false" customHeight="false" outlineLevel="0" collapsed="false">
      <c r="A159" s="187" t="str">
        <f aca="false">IF(Values_Entered,A158+1,"")</f>
        <v/>
      </c>
      <c r="B159" s="188" t="str">
        <f aca="false">IF(Pay_Num&lt;&gt;"",DATE(YEAR(Loan_Start),MONTH(Loan_Start)+(Pay_Num)*12/Num_Pmt_Per_Year,DAY(Loan_Start)),"")</f>
        <v/>
      </c>
      <c r="C159" s="191" t="str">
        <f aca="false">IF(Pay_Num&lt;&gt;"",I158,"")</f>
        <v/>
      </c>
      <c r="D159" s="191" t="str">
        <f aca="false">IF(Pay_Num&lt;&gt;"",Scheduled_Monthly_Payment,"")</f>
        <v/>
      </c>
      <c r="E15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191" t="e">
        <f aca="false">IF(AND(Pay_Num&lt;&gt;"",Sched_Pay+Extra_Pay&lt;Beg_Bal),Sched_Pay+Extra_Pay,IF(Pay_Num&lt;&gt;"",Beg_Bal,""))</f>
        <v>#VALUE!</v>
      </c>
      <c r="G159" s="191" t="str">
        <f aca="false">IF(Pay_Num&lt;&gt;"",Total_Pay-Int,"")</f>
        <v/>
      </c>
      <c r="H159" s="191" t="str">
        <f aca="false">IF(Pay_Num&lt;&gt;"",Beg_Bal*Interest_Rate/Num_Pmt_Per_Year,"")</f>
        <v/>
      </c>
      <c r="I159" s="191" t="e">
        <f aca="false">IF(AND(Pay_Num&lt;&gt;"",Sched_Pay+Extra_Pay&lt;Beg_Bal),Beg_Bal-Princ,IF(Pay_Num&lt;&gt;"",0,""))</f>
        <v>#VALUE!</v>
      </c>
      <c r="J159" s="184"/>
      <c r="K159" s="184"/>
    </row>
    <row r="160" customFormat="false" ht="13.2" hidden="false" customHeight="false" outlineLevel="0" collapsed="false">
      <c r="A160" s="187" t="str">
        <f aca="false">IF(Values_Entered,A159+1,"")</f>
        <v/>
      </c>
      <c r="B160" s="188" t="str">
        <f aca="false">IF(Pay_Num&lt;&gt;"",DATE(YEAR(Loan_Start),MONTH(Loan_Start)+(Pay_Num)*12/Num_Pmt_Per_Year,DAY(Loan_Start)),"")</f>
        <v/>
      </c>
      <c r="C160" s="191" t="str">
        <f aca="false">IF(Pay_Num&lt;&gt;"",I159,"")</f>
        <v/>
      </c>
      <c r="D160" s="191" t="str">
        <f aca="false">IF(Pay_Num&lt;&gt;"",Scheduled_Monthly_Payment,"")</f>
        <v/>
      </c>
      <c r="E16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191" t="e">
        <f aca="false">IF(AND(Pay_Num&lt;&gt;"",Sched_Pay+Extra_Pay&lt;Beg_Bal),Sched_Pay+Extra_Pay,IF(Pay_Num&lt;&gt;"",Beg_Bal,""))</f>
        <v>#VALUE!</v>
      </c>
      <c r="G160" s="191" t="str">
        <f aca="false">IF(Pay_Num&lt;&gt;"",Total_Pay-Int,"")</f>
        <v/>
      </c>
      <c r="H160" s="191" t="str">
        <f aca="false">IF(Pay_Num&lt;&gt;"",Beg_Bal*Interest_Rate/Num_Pmt_Per_Year,"")</f>
        <v/>
      </c>
      <c r="I160" s="191" t="e">
        <f aca="false">IF(AND(Pay_Num&lt;&gt;"",Sched_Pay+Extra_Pay&lt;Beg_Bal),Beg_Bal-Princ,IF(Pay_Num&lt;&gt;"",0,""))</f>
        <v>#VALUE!</v>
      </c>
      <c r="J160" s="184"/>
      <c r="K160" s="184"/>
    </row>
    <row r="161" customFormat="false" ht="13.2" hidden="false" customHeight="false" outlineLevel="0" collapsed="false">
      <c r="A161" s="187" t="str">
        <f aca="false">IF(Values_Entered,A160+1,"")</f>
        <v/>
      </c>
      <c r="B161" s="188" t="str">
        <f aca="false">IF(Pay_Num&lt;&gt;"",DATE(YEAR(Loan_Start),MONTH(Loan_Start)+(Pay_Num)*12/Num_Pmt_Per_Year,DAY(Loan_Start)),"")</f>
        <v/>
      </c>
      <c r="C161" s="191" t="str">
        <f aca="false">IF(Pay_Num&lt;&gt;"",I160,"")</f>
        <v/>
      </c>
      <c r="D161" s="191" t="str">
        <f aca="false">IF(Pay_Num&lt;&gt;"",Scheduled_Monthly_Payment,"")</f>
        <v/>
      </c>
      <c r="E16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191" t="e">
        <f aca="false">IF(AND(Pay_Num&lt;&gt;"",Sched_Pay+Extra_Pay&lt;Beg_Bal),Sched_Pay+Extra_Pay,IF(Pay_Num&lt;&gt;"",Beg_Bal,""))</f>
        <v>#VALUE!</v>
      </c>
      <c r="G161" s="191" t="str">
        <f aca="false">IF(Pay_Num&lt;&gt;"",Total_Pay-Int,"")</f>
        <v/>
      </c>
      <c r="H161" s="191" t="str">
        <f aca="false">IF(Pay_Num&lt;&gt;"",Beg_Bal*Interest_Rate/Num_Pmt_Per_Year,"")</f>
        <v/>
      </c>
      <c r="I161" s="191" t="e">
        <f aca="false">IF(AND(Pay_Num&lt;&gt;"",Sched_Pay+Extra_Pay&lt;Beg_Bal),Beg_Bal-Princ,IF(Pay_Num&lt;&gt;"",0,""))</f>
        <v>#VALUE!</v>
      </c>
      <c r="J161" s="184"/>
      <c r="K161" s="184"/>
    </row>
    <row r="162" customFormat="false" ht="13.2" hidden="false" customHeight="false" outlineLevel="0" collapsed="false">
      <c r="A162" s="187" t="str">
        <f aca="false">IF(Values_Entered,A161+1,"")</f>
        <v/>
      </c>
      <c r="B162" s="188" t="str">
        <f aca="false">IF(Pay_Num&lt;&gt;"",DATE(YEAR(Loan_Start),MONTH(Loan_Start)+(Pay_Num)*12/Num_Pmt_Per_Year,DAY(Loan_Start)),"")</f>
        <v/>
      </c>
      <c r="C162" s="191" t="str">
        <f aca="false">IF(Pay_Num&lt;&gt;"",I161,"")</f>
        <v/>
      </c>
      <c r="D162" s="191" t="str">
        <f aca="false">IF(Pay_Num&lt;&gt;"",Scheduled_Monthly_Payment,"")</f>
        <v/>
      </c>
      <c r="E16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191" t="e">
        <f aca="false">IF(AND(Pay_Num&lt;&gt;"",Sched_Pay+Extra_Pay&lt;Beg_Bal),Sched_Pay+Extra_Pay,IF(Pay_Num&lt;&gt;"",Beg_Bal,""))</f>
        <v>#VALUE!</v>
      </c>
      <c r="G162" s="191" t="str">
        <f aca="false">IF(Pay_Num&lt;&gt;"",Total_Pay-Int,"")</f>
        <v/>
      </c>
      <c r="H162" s="191" t="str">
        <f aca="false">IF(Pay_Num&lt;&gt;"",Beg_Bal*Interest_Rate/Num_Pmt_Per_Year,"")</f>
        <v/>
      </c>
      <c r="I162" s="191" t="e">
        <f aca="false">IF(AND(Pay_Num&lt;&gt;"",Sched_Pay+Extra_Pay&lt;Beg_Bal),Beg_Bal-Princ,IF(Pay_Num&lt;&gt;"",0,""))</f>
        <v>#VALUE!</v>
      </c>
      <c r="J162" s="184"/>
      <c r="K162" s="184"/>
    </row>
    <row r="163" customFormat="false" ht="13.2" hidden="false" customHeight="false" outlineLevel="0" collapsed="false">
      <c r="A163" s="187" t="str">
        <f aca="false">IF(Values_Entered,A162+1,"")</f>
        <v/>
      </c>
      <c r="B163" s="188" t="str">
        <f aca="false">IF(Pay_Num&lt;&gt;"",DATE(YEAR(Loan_Start),MONTH(Loan_Start)+(Pay_Num)*12/Num_Pmt_Per_Year,DAY(Loan_Start)),"")</f>
        <v/>
      </c>
      <c r="C163" s="191" t="str">
        <f aca="false">IF(Pay_Num&lt;&gt;"",I162,"")</f>
        <v/>
      </c>
      <c r="D163" s="191" t="str">
        <f aca="false">IF(Pay_Num&lt;&gt;"",Scheduled_Monthly_Payment,"")</f>
        <v/>
      </c>
      <c r="E16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191" t="e">
        <f aca="false">IF(AND(Pay_Num&lt;&gt;"",Sched_Pay+Extra_Pay&lt;Beg_Bal),Sched_Pay+Extra_Pay,IF(Pay_Num&lt;&gt;"",Beg_Bal,""))</f>
        <v>#VALUE!</v>
      </c>
      <c r="G163" s="191" t="str">
        <f aca="false">IF(Pay_Num&lt;&gt;"",Total_Pay-Int,"")</f>
        <v/>
      </c>
      <c r="H163" s="191" t="str">
        <f aca="false">IF(Pay_Num&lt;&gt;"",Beg_Bal*Interest_Rate/Num_Pmt_Per_Year,"")</f>
        <v/>
      </c>
      <c r="I163" s="191" t="e">
        <f aca="false">IF(AND(Pay_Num&lt;&gt;"",Sched_Pay+Extra_Pay&lt;Beg_Bal),Beg_Bal-Princ,IF(Pay_Num&lt;&gt;"",0,""))</f>
        <v>#VALUE!</v>
      </c>
      <c r="J163" s="184"/>
      <c r="K163" s="184"/>
    </row>
    <row r="164" customFormat="false" ht="13.2" hidden="false" customHeight="false" outlineLevel="0" collapsed="false">
      <c r="A164" s="187" t="str">
        <f aca="false">IF(Values_Entered,A163+1,"")</f>
        <v/>
      </c>
      <c r="B164" s="188" t="str">
        <f aca="false">IF(Pay_Num&lt;&gt;"",DATE(YEAR(Loan_Start),MONTH(Loan_Start)+(Pay_Num)*12/Num_Pmt_Per_Year,DAY(Loan_Start)),"")</f>
        <v/>
      </c>
      <c r="C164" s="191" t="str">
        <f aca="false">IF(Pay_Num&lt;&gt;"",I163,"")</f>
        <v/>
      </c>
      <c r="D164" s="191" t="str">
        <f aca="false">IF(Pay_Num&lt;&gt;"",Scheduled_Monthly_Payment,"")</f>
        <v/>
      </c>
      <c r="E16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191" t="e">
        <f aca="false">IF(AND(Pay_Num&lt;&gt;"",Sched_Pay+Extra_Pay&lt;Beg_Bal),Sched_Pay+Extra_Pay,IF(Pay_Num&lt;&gt;"",Beg_Bal,""))</f>
        <v>#VALUE!</v>
      </c>
      <c r="G164" s="191" t="str">
        <f aca="false">IF(Pay_Num&lt;&gt;"",Total_Pay-Int,"")</f>
        <v/>
      </c>
      <c r="H164" s="191" t="str">
        <f aca="false">IF(Pay_Num&lt;&gt;"",Beg_Bal*Interest_Rate/Num_Pmt_Per_Year,"")</f>
        <v/>
      </c>
      <c r="I164" s="191" t="e">
        <f aca="false">IF(AND(Pay_Num&lt;&gt;"",Sched_Pay+Extra_Pay&lt;Beg_Bal),Beg_Bal-Princ,IF(Pay_Num&lt;&gt;"",0,""))</f>
        <v>#VALUE!</v>
      </c>
      <c r="J164" s="184"/>
      <c r="K164" s="184"/>
    </row>
    <row r="165" customFormat="false" ht="13.2" hidden="false" customHeight="false" outlineLevel="0" collapsed="false">
      <c r="A165" s="187" t="str">
        <f aca="false">IF(Values_Entered,A164+1,"")</f>
        <v/>
      </c>
      <c r="B165" s="188" t="str">
        <f aca="false">IF(Pay_Num&lt;&gt;"",DATE(YEAR(Loan_Start),MONTH(Loan_Start)+(Pay_Num)*12/Num_Pmt_Per_Year,DAY(Loan_Start)),"")</f>
        <v/>
      </c>
      <c r="C165" s="191" t="str">
        <f aca="false">IF(Pay_Num&lt;&gt;"",I164,"")</f>
        <v/>
      </c>
      <c r="D165" s="191" t="str">
        <f aca="false">IF(Pay_Num&lt;&gt;"",Scheduled_Monthly_Payment,"")</f>
        <v/>
      </c>
      <c r="E16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191" t="e">
        <f aca="false">IF(AND(Pay_Num&lt;&gt;"",Sched_Pay+Extra_Pay&lt;Beg_Bal),Sched_Pay+Extra_Pay,IF(Pay_Num&lt;&gt;"",Beg_Bal,""))</f>
        <v>#VALUE!</v>
      </c>
      <c r="G165" s="191" t="str">
        <f aca="false">IF(Pay_Num&lt;&gt;"",Total_Pay-Int,"")</f>
        <v/>
      </c>
      <c r="H165" s="191" t="str">
        <f aca="false">IF(Pay_Num&lt;&gt;"",Beg_Bal*Interest_Rate/Num_Pmt_Per_Year,"")</f>
        <v/>
      </c>
      <c r="I165" s="191" t="e">
        <f aca="false">IF(AND(Pay_Num&lt;&gt;"",Sched_Pay+Extra_Pay&lt;Beg_Bal),Beg_Bal-Princ,IF(Pay_Num&lt;&gt;"",0,""))</f>
        <v>#VALUE!</v>
      </c>
      <c r="J165" s="184"/>
      <c r="K165" s="184"/>
    </row>
    <row r="166" customFormat="false" ht="13.2" hidden="false" customHeight="false" outlineLevel="0" collapsed="false">
      <c r="A166" s="187" t="str">
        <f aca="false">IF(Values_Entered,A165+1,"")</f>
        <v/>
      </c>
      <c r="B166" s="188" t="str">
        <f aca="false">IF(Pay_Num&lt;&gt;"",DATE(YEAR(Loan_Start),MONTH(Loan_Start)+(Pay_Num)*12/Num_Pmt_Per_Year,DAY(Loan_Start)),"")</f>
        <v/>
      </c>
      <c r="C166" s="191" t="str">
        <f aca="false">IF(Pay_Num&lt;&gt;"",I165,"")</f>
        <v/>
      </c>
      <c r="D166" s="191" t="str">
        <f aca="false">IF(Pay_Num&lt;&gt;"",Scheduled_Monthly_Payment,"")</f>
        <v/>
      </c>
      <c r="E16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191" t="e">
        <f aca="false">IF(AND(Pay_Num&lt;&gt;"",Sched_Pay+Extra_Pay&lt;Beg_Bal),Sched_Pay+Extra_Pay,IF(Pay_Num&lt;&gt;"",Beg_Bal,""))</f>
        <v>#VALUE!</v>
      </c>
      <c r="G166" s="191" t="str">
        <f aca="false">IF(Pay_Num&lt;&gt;"",Total_Pay-Int,"")</f>
        <v/>
      </c>
      <c r="H166" s="191" t="str">
        <f aca="false">IF(Pay_Num&lt;&gt;"",Beg_Bal*Interest_Rate/Num_Pmt_Per_Year,"")</f>
        <v/>
      </c>
      <c r="I166" s="191" t="e">
        <f aca="false">IF(AND(Pay_Num&lt;&gt;"",Sched_Pay+Extra_Pay&lt;Beg_Bal),Beg_Bal-Princ,IF(Pay_Num&lt;&gt;"",0,""))</f>
        <v>#VALUE!</v>
      </c>
      <c r="J166" s="184"/>
      <c r="K166" s="184"/>
    </row>
    <row r="167" customFormat="false" ht="13.2" hidden="false" customHeight="false" outlineLevel="0" collapsed="false">
      <c r="A167" s="187" t="str">
        <f aca="false">IF(Values_Entered,A166+1,"")</f>
        <v/>
      </c>
      <c r="B167" s="188" t="str">
        <f aca="false">IF(Pay_Num&lt;&gt;"",DATE(YEAR(Loan_Start),MONTH(Loan_Start)+(Pay_Num)*12/Num_Pmt_Per_Year,DAY(Loan_Start)),"")</f>
        <v/>
      </c>
      <c r="C167" s="191" t="str">
        <f aca="false">IF(Pay_Num&lt;&gt;"",I166,"")</f>
        <v/>
      </c>
      <c r="D167" s="191" t="str">
        <f aca="false">IF(Pay_Num&lt;&gt;"",Scheduled_Monthly_Payment,"")</f>
        <v/>
      </c>
      <c r="E16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191" t="e">
        <f aca="false">IF(AND(Pay_Num&lt;&gt;"",Sched_Pay+Extra_Pay&lt;Beg_Bal),Sched_Pay+Extra_Pay,IF(Pay_Num&lt;&gt;"",Beg_Bal,""))</f>
        <v>#VALUE!</v>
      </c>
      <c r="G167" s="191" t="str">
        <f aca="false">IF(Pay_Num&lt;&gt;"",Total_Pay-Int,"")</f>
        <v/>
      </c>
      <c r="H167" s="191" t="str">
        <f aca="false">IF(Pay_Num&lt;&gt;"",Beg_Bal*Interest_Rate/Num_Pmt_Per_Year,"")</f>
        <v/>
      </c>
      <c r="I167" s="191" t="e">
        <f aca="false">IF(AND(Pay_Num&lt;&gt;"",Sched_Pay+Extra_Pay&lt;Beg_Bal),Beg_Bal-Princ,IF(Pay_Num&lt;&gt;"",0,""))</f>
        <v>#VALUE!</v>
      </c>
      <c r="J167" s="184"/>
      <c r="K167" s="184"/>
    </row>
    <row r="168" customFormat="false" ht="13.2" hidden="false" customHeight="false" outlineLevel="0" collapsed="false">
      <c r="A168" s="187" t="str">
        <f aca="false">IF(Values_Entered,A167+1,"")</f>
        <v/>
      </c>
      <c r="B168" s="188" t="str">
        <f aca="false">IF(Pay_Num&lt;&gt;"",DATE(YEAR(Loan_Start),MONTH(Loan_Start)+(Pay_Num)*12/Num_Pmt_Per_Year,DAY(Loan_Start)),"")</f>
        <v/>
      </c>
      <c r="C168" s="191" t="str">
        <f aca="false">IF(Pay_Num&lt;&gt;"",I167,"")</f>
        <v/>
      </c>
      <c r="D168" s="191" t="str">
        <f aca="false">IF(Pay_Num&lt;&gt;"",Scheduled_Monthly_Payment,"")</f>
        <v/>
      </c>
      <c r="E16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191" t="e">
        <f aca="false">IF(AND(Pay_Num&lt;&gt;"",Sched_Pay+Extra_Pay&lt;Beg_Bal),Sched_Pay+Extra_Pay,IF(Pay_Num&lt;&gt;"",Beg_Bal,""))</f>
        <v>#VALUE!</v>
      </c>
      <c r="G168" s="191" t="str">
        <f aca="false">IF(Pay_Num&lt;&gt;"",Total_Pay-Int,"")</f>
        <v/>
      </c>
      <c r="H168" s="191" t="str">
        <f aca="false">IF(Pay_Num&lt;&gt;"",Beg_Bal*Interest_Rate/Num_Pmt_Per_Year,"")</f>
        <v/>
      </c>
      <c r="I168" s="191" t="e">
        <f aca="false">IF(AND(Pay_Num&lt;&gt;"",Sched_Pay+Extra_Pay&lt;Beg_Bal),Beg_Bal-Princ,IF(Pay_Num&lt;&gt;"",0,""))</f>
        <v>#VALUE!</v>
      </c>
      <c r="J168" s="184"/>
      <c r="K168" s="184"/>
    </row>
    <row r="169" customFormat="false" ht="13.2" hidden="false" customHeight="false" outlineLevel="0" collapsed="false">
      <c r="A169" s="187" t="str">
        <f aca="false">IF(Values_Entered,A168+1,"")</f>
        <v/>
      </c>
      <c r="B169" s="188" t="str">
        <f aca="false">IF(Pay_Num&lt;&gt;"",DATE(YEAR(Loan_Start),MONTH(Loan_Start)+(Pay_Num)*12/Num_Pmt_Per_Year,DAY(Loan_Start)),"")</f>
        <v/>
      </c>
      <c r="C169" s="191" t="str">
        <f aca="false">IF(Pay_Num&lt;&gt;"",I168,"")</f>
        <v/>
      </c>
      <c r="D169" s="191" t="str">
        <f aca="false">IF(Pay_Num&lt;&gt;"",Scheduled_Monthly_Payment,"")</f>
        <v/>
      </c>
      <c r="E16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191" t="e">
        <f aca="false">IF(AND(Pay_Num&lt;&gt;"",Sched_Pay+Extra_Pay&lt;Beg_Bal),Sched_Pay+Extra_Pay,IF(Pay_Num&lt;&gt;"",Beg_Bal,""))</f>
        <v>#VALUE!</v>
      </c>
      <c r="G169" s="191" t="str">
        <f aca="false">IF(Pay_Num&lt;&gt;"",Total_Pay-Int,"")</f>
        <v/>
      </c>
      <c r="H169" s="191" t="str">
        <f aca="false">IF(Pay_Num&lt;&gt;"",Beg_Bal*Interest_Rate/Num_Pmt_Per_Year,"")</f>
        <v/>
      </c>
      <c r="I169" s="191" t="e">
        <f aca="false">IF(AND(Pay_Num&lt;&gt;"",Sched_Pay+Extra_Pay&lt;Beg_Bal),Beg_Bal-Princ,IF(Pay_Num&lt;&gt;"",0,""))</f>
        <v>#VALUE!</v>
      </c>
      <c r="J169" s="184"/>
      <c r="K169" s="184"/>
    </row>
    <row r="170" customFormat="false" ht="13.2" hidden="false" customHeight="false" outlineLevel="0" collapsed="false">
      <c r="A170" s="187" t="str">
        <f aca="false">IF(Values_Entered,A169+1,"")</f>
        <v/>
      </c>
      <c r="B170" s="188" t="str">
        <f aca="false">IF(Pay_Num&lt;&gt;"",DATE(YEAR(Loan_Start),MONTH(Loan_Start)+(Pay_Num)*12/Num_Pmt_Per_Year,DAY(Loan_Start)),"")</f>
        <v/>
      </c>
      <c r="C170" s="191" t="str">
        <f aca="false">IF(Pay_Num&lt;&gt;"",I169,"")</f>
        <v/>
      </c>
      <c r="D170" s="191" t="str">
        <f aca="false">IF(Pay_Num&lt;&gt;"",Scheduled_Monthly_Payment,"")</f>
        <v/>
      </c>
      <c r="E17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191" t="e">
        <f aca="false">IF(AND(Pay_Num&lt;&gt;"",Sched_Pay+Extra_Pay&lt;Beg_Bal),Sched_Pay+Extra_Pay,IF(Pay_Num&lt;&gt;"",Beg_Bal,""))</f>
        <v>#VALUE!</v>
      </c>
      <c r="G170" s="191" t="str">
        <f aca="false">IF(Pay_Num&lt;&gt;"",Total_Pay-Int,"")</f>
        <v/>
      </c>
      <c r="H170" s="191" t="str">
        <f aca="false">IF(Pay_Num&lt;&gt;"",Beg_Bal*Interest_Rate/Num_Pmt_Per_Year,"")</f>
        <v/>
      </c>
      <c r="I170" s="191" t="e">
        <f aca="false">IF(AND(Pay_Num&lt;&gt;"",Sched_Pay+Extra_Pay&lt;Beg_Bal),Beg_Bal-Princ,IF(Pay_Num&lt;&gt;"",0,""))</f>
        <v>#VALUE!</v>
      </c>
      <c r="J170" s="184"/>
      <c r="K170" s="184"/>
    </row>
    <row r="171" customFormat="false" ht="13.2" hidden="false" customHeight="false" outlineLevel="0" collapsed="false">
      <c r="A171" s="187" t="str">
        <f aca="false">IF(Values_Entered,A170+1,"")</f>
        <v/>
      </c>
      <c r="B171" s="188" t="str">
        <f aca="false">IF(Pay_Num&lt;&gt;"",DATE(YEAR(Loan_Start),MONTH(Loan_Start)+(Pay_Num)*12/Num_Pmt_Per_Year,DAY(Loan_Start)),"")</f>
        <v/>
      </c>
      <c r="C171" s="191" t="str">
        <f aca="false">IF(Pay_Num&lt;&gt;"",I170,"")</f>
        <v/>
      </c>
      <c r="D171" s="191" t="str">
        <f aca="false">IF(Pay_Num&lt;&gt;"",Scheduled_Monthly_Payment,"")</f>
        <v/>
      </c>
      <c r="E17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191" t="e">
        <f aca="false">IF(AND(Pay_Num&lt;&gt;"",Sched_Pay+Extra_Pay&lt;Beg_Bal),Sched_Pay+Extra_Pay,IF(Pay_Num&lt;&gt;"",Beg_Bal,""))</f>
        <v>#VALUE!</v>
      </c>
      <c r="G171" s="191" t="str">
        <f aca="false">IF(Pay_Num&lt;&gt;"",Total_Pay-Int,"")</f>
        <v/>
      </c>
      <c r="H171" s="191" t="str">
        <f aca="false">IF(Pay_Num&lt;&gt;"",Beg_Bal*Interest_Rate/Num_Pmt_Per_Year,"")</f>
        <v/>
      </c>
      <c r="I171" s="191" t="e">
        <f aca="false">IF(AND(Pay_Num&lt;&gt;"",Sched_Pay+Extra_Pay&lt;Beg_Bal),Beg_Bal-Princ,IF(Pay_Num&lt;&gt;"",0,""))</f>
        <v>#VALUE!</v>
      </c>
      <c r="J171" s="184"/>
      <c r="K171" s="184"/>
    </row>
    <row r="172" customFormat="false" ht="13.2" hidden="false" customHeight="false" outlineLevel="0" collapsed="false">
      <c r="A172" s="187" t="str">
        <f aca="false">IF(Values_Entered,A171+1,"")</f>
        <v/>
      </c>
      <c r="B172" s="188" t="str">
        <f aca="false">IF(Pay_Num&lt;&gt;"",DATE(YEAR(Loan_Start),MONTH(Loan_Start)+(Pay_Num)*12/Num_Pmt_Per_Year,DAY(Loan_Start)),"")</f>
        <v/>
      </c>
      <c r="C172" s="191" t="str">
        <f aca="false">IF(Pay_Num&lt;&gt;"",I171,"")</f>
        <v/>
      </c>
      <c r="D172" s="191" t="str">
        <f aca="false">IF(Pay_Num&lt;&gt;"",Scheduled_Monthly_Payment,"")</f>
        <v/>
      </c>
      <c r="E17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191" t="e">
        <f aca="false">IF(AND(Pay_Num&lt;&gt;"",Sched_Pay+Extra_Pay&lt;Beg_Bal),Sched_Pay+Extra_Pay,IF(Pay_Num&lt;&gt;"",Beg_Bal,""))</f>
        <v>#VALUE!</v>
      </c>
      <c r="G172" s="191" t="str">
        <f aca="false">IF(Pay_Num&lt;&gt;"",Total_Pay-Int,"")</f>
        <v/>
      </c>
      <c r="H172" s="191" t="str">
        <f aca="false">IF(Pay_Num&lt;&gt;"",Beg_Bal*Interest_Rate/Num_Pmt_Per_Year,"")</f>
        <v/>
      </c>
      <c r="I172" s="191" t="e">
        <f aca="false">IF(AND(Pay_Num&lt;&gt;"",Sched_Pay+Extra_Pay&lt;Beg_Bal),Beg_Bal-Princ,IF(Pay_Num&lt;&gt;"",0,""))</f>
        <v>#VALUE!</v>
      </c>
      <c r="J172" s="184"/>
      <c r="K172" s="184"/>
    </row>
    <row r="173" customFormat="false" ht="13.2" hidden="false" customHeight="false" outlineLevel="0" collapsed="false">
      <c r="A173" s="187" t="str">
        <f aca="false">IF(Values_Entered,A172+1,"")</f>
        <v/>
      </c>
      <c r="B173" s="188" t="str">
        <f aca="false">IF(Pay_Num&lt;&gt;"",DATE(YEAR(Loan_Start),MONTH(Loan_Start)+(Pay_Num)*12/Num_Pmt_Per_Year,DAY(Loan_Start)),"")</f>
        <v/>
      </c>
      <c r="C173" s="191" t="str">
        <f aca="false">IF(Pay_Num&lt;&gt;"",I172,"")</f>
        <v/>
      </c>
      <c r="D173" s="191" t="str">
        <f aca="false">IF(Pay_Num&lt;&gt;"",Scheduled_Monthly_Payment,"")</f>
        <v/>
      </c>
      <c r="E17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191" t="e">
        <f aca="false">IF(AND(Pay_Num&lt;&gt;"",Sched_Pay+Extra_Pay&lt;Beg_Bal),Sched_Pay+Extra_Pay,IF(Pay_Num&lt;&gt;"",Beg_Bal,""))</f>
        <v>#VALUE!</v>
      </c>
      <c r="G173" s="191" t="str">
        <f aca="false">IF(Pay_Num&lt;&gt;"",Total_Pay-Int,"")</f>
        <v/>
      </c>
      <c r="H173" s="191" t="str">
        <f aca="false">IF(Pay_Num&lt;&gt;"",Beg_Bal*Interest_Rate/Num_Pmt_Per_Year,"")</f>
        <v/>
      </c>
      <c r="I173" s="191" t="e">
        <f aca="false">IF(AND(Pay_Num&lt;&gt;"",Sched_Pay+Extra_Pay&lt;Beg_Bal),Beg_Bal-Princ,IF(Pay_Num&lt;&gt;"",0,""))</f>
        <v>#VALUE!</v>
      </c>
      <c r="J173" s="184"/>
      <c r="K173" s="184"/>
    </row>
    <row r="174" customFormat="false" ht="13.2" hidden="false" customHeight="false" outlineLevel="0" collapsed="false">
      <c r="A174" s="187" t="str">
        <f aca="false">IF(Values_Entered,A173+1,"")</f>
        <v/>
      </c>
      <c r="B174" s="188" t="str">
        <f aca="false">IF(Pay_Num&lt;&gt;"",DATE(YEAR(Loan_Start),MONTH(Loan_Start)+(Pay_Num)*12/Num_Pmt_Per_Year,DAY(Loan_Start)),"")</f>
        <v/>
      </c>
      <c r="C174" s="191" t="str">
        <f aca="false">IF(Pay_Num&lt;&gt;"",I173,"")</f>
        <v/>
      </c>
      <c r="D174" s="191" t="str">
        <f aca="false">IF(Pay_Num&lt;&gt;"",Scheduled_Monthly_Payment,"")</f>
        <v/>
      </c>
      <c r="E17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191" t="e">
        <f aca="false">IF(AND(Pay_Num&lt;&gt;"",Sched_Pay+Extra_Pay&lt;Beg_Bal),Sched_Pay+Extra_Pay,IF(Pay_Num&lt;&gt;"",Beg_Bal,""))</f>
        <v>#VALUE!</v>
      </c>
      <c r="G174" s="191" t="str">
        <f aca="false">IF(Pay_Num&lt;&gt;"",Total_Pay-Int,"")</f>
        <v/>
      </c>
      <c r="H174" s="191" t="str">
        <f aca="false">IF(Pay_Num&lt;&gt;"",Beg_Bal*Interest_Rate/Num_Pmt_Per_Year,"")</f>
        <v/>
      </c>
      <c r="I174" s="191" t="e">
        <f aca="false">IF(AND(Pay_Num&lt;&gt;"",Sched_Pay+Extra_Pay&lt;Beg_Bal),Beg_Bal-Princ,IF(Pay_Num&lt;&gt;"",0,""))</f>
        <v>#VALUE!</v>
      </c>
      <c r="J174" s="184"/>
      <c r="K174" s="184"/>
    </row>
    <row r="175" customFormat="false" ht="13.2" hidden="false" customHeight="false" outlineLevel="0" collapsed="false">
      <c r="A175" s="187" t="str">
        <f aca="false">IF(Values_Entered,A174+1,"")</f>
        <v/>
      </c>
      <c r="B175" s="188" t="str">
        <f aca="false">IF(Pay_Num&lt;&gt;"",DATE(YEAR(Loan_Start),MONTH(Loan_Start)+(Pay_Num)*12/Num_Pmt_Per_Year,DAY(Loan_Start)),"")</f>
        <v/>
      </c>
      <c r="C175" s="191" t="str">
        <f aca="false">IF(Pay_Num&lt;&gt;"",I174,"")</f>
        <v/>
      </c>
      <c r="D175" s="191" t="str">
        <f aca="false">IF(Pay_Num&lt;&gt;"",Scheduled_Monthly_Payment,"")</f>
        <v/>
      </c>
      <c r="E17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191" t="e">
        <f aca="false">IF(AND(Pay_Num&lt;&gt;"",Sched_Pay+Extra_Pay&lt;Beg_Bal),Sched_Pay+Extra_Pay,IF(Pay_Num&lt;&gt;"",Beg_Bal,""))</f>
        <v>#VALUE!</v>
      </c>
      <c r="G175" s="191" t="str">
        <f aca="false">IF(Pay_Num&lt;&gt;"",Total_Pay-Int,"")</f>
        <v/>
      </c>
      <c r="H175" s="191" t="str">
        <f aca="false">IF(Pay_Num&lt;&gt;"",Beg_Bal*Interest_Rate/Num_Pmt_Per_Year,"")</f>
        <v/>
      </c>
      <c r="I175" s="191" t="e">
        <f aca="false">IF(AND(Pay_Num&lt;&gt;"",Sched_Pay+Extra_Pay&lt;Beg_Bal),Beg_Bal-Princ,IF(Pay_Num&lt;&gt;"",0,""))</f>
        <v>#VALUE!</v>
      </c>
      <c r="J175" s="184"/>
      <c r="K175" s="184"/>
    </row>
    <row r="176" customFormat="false" ht="13.2" hidden="false" customHeight="false" outlineLevel="0" collapsed="false">
      <c r="A176" s="187" t="str">
        <f aca="false">IF(Values_Entered,A175+1,"")</f>
        <v/>
      </c>
      <c r="B176" s="188" t="str">
        <f aca="false">IF(Pay_Num&lt;&gt;"",DATE(YEAR(Loan_Start),MONTH(Loan_Start)+(Pay_Num)*12/Num_Pmt_Per_Year,DAY(Loan_Start)),"")</f>
        <v/>
      </c>
      <c r="C176" s="191" t="str">
        <f aca="false">IF(Pay_Num&lt;&gt;"",I175,"")</f>
        <v/>
      </c>
      <c r="D176" s="191" t="str">
        <f aca="false">IF(Pay_Num&lt;&gt;"",Scheduled_Monthly_Payment,"")</f>
        <v/>
      </c>
      <c r="E17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191" t="e">
        <f aca="false">IF(AND(Pay_Num&lt;&gt;"",Sched_Pay+Extra_Pay&lt;Beg_Bal),Sched_Pay+Extra_Pay,IF(Pay_Num&lt;&gt;"",Beg_Bal,""))</f>
        <v>#VALUE!</v>
      </c>
      <c r="G176" s="191" t="str">
        <f aca="false">IF(Pay_Num&lt;&gt;"",Total_Pay-Int,"")</f>
        <v/>
      </c>
      <c r="H176" s="191" t="str">
        <f aca="false">IF(Pay_Num&lt;&gt;"",Beg_Bal*Interest_Rate/Num_Pmt_Per_Year,"")</f>
        <v/>
      </c>
      <c r="I176" s="191" t="e">
        <f aca="false">IF(AND(Pay_Num&lt;&gt;"",Sched_Pay+Extra_Pay&lt;Beg_Bal),Beg_Bal-Princ,IF(Pay_Num&lt;&gt;"",0,""))</f>
        <v>#VALUE!</v>
      </c>
      <c r="J176" s="184"/>
      <c r="K176" s="184"/>
    </row>
    <row r="177" customFormat="false" ht="13.2" hidden="false" customHeight="false" outlineLevel="0" collapsed="false">
      <c r="A177" s="187" t="str">
        <f aca="false">IF(Values_Entered,A176+1,"")</f>
        <v/>
      </c>
      <c r="B177" s="188" t="str">
        <f aca="false">IF(Pay_Num&lt;&gt;"",DATE(YEAR(Loan_Start),MONTH(Loan_Start)+(Pay_Num)*12/Num_Pmt_Per_Year,DAY(Loan_Start)),"")</f>
        <v/>
      </c>
      <c r="C177" s="191" t="str">
        <f aca="false">IF(Pay_Num&lt;&gt;"",I176,"")</f>
        <v/>
      </c>
      <c r="D177" s="191" t="str">
        <f aca="false">IF(Pay_Num&lt;&gt;"",Scheduled_Monthly_Payment,"")</f>
        <v/>
      </c>
      <c r="E17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191" t="e">
        <f aca="false">IF(AND(Pay_Num&lt;&gt;"",Sched_Pay+Extra_Pay&lt;Beg_Bal),Sched_Pay+Extra_Pay,IF(Pay_Num&lt;&gt;"",Beg_Bal,""))</f>
        <v>#VALUE!</v>
      </c>
      <c r="G177" s="191" t="str">
        <f aca="false">IF(Pay_Num&lt;&gt;"",Total_Pay-Int,"")</f>
        <v/>
      </c>
      <c r="H177" s="191" t="str">
        <f aca="false">IF(Pay_Num&lt;&gt;"",Beg_Bal*Interest_Rate/Num_Pmt_Per_Year,"")</f>
        <v/>
      </c>
      <c r="I177" s="191" t="e">
        <f aca="false">IF(AND(Pay_Num&lt;&gt;"",Sched_Pay+Extra_Pay&lt;Beg_Bal),Beg_Bal-Princ,IF(Pay_Num&lt;&gt;"",0,""))</f>
        <v>#VALUE!</v>
      </c>
      <c r="J177" s="184"/>
      <c r="K177" s="184"/>
    </row>
    <row r="178" customFormat="false" ht="13.2" hidden="false" customHeight="false" outlineLevel="0" collapsed="false">
      <c r="A178" s="187" t="str">
        <f aca="false">IF(Values_Entered,A177+1,"")</f>
        <v/>
      </c>
      <c r="B178" s="188" t="str">
        <f aca="false">IF(Pay_Num&lt;&gt;"",DATE(YEAR(Loan_Start),MONTH(Loan_Start)+(Pay_Num)*12/Num_Pmt_Per_Year,DAY(Loan_Start)),"")</f>
        <v/>
      </c>
      <c r="C178" s="191" t="str">
        <f aca="false">IF(Pay_Num&lt;&gt;"",I177,"")</f>
        <v/>
      </c>
      <c r="D178" s="191" t="str">
        <f aca="false">IF(Pay_Num&lt;&gt;"",Scheduled_Monthly_Payment,"")</f>
        <v/>
      </c>
      <c r="E17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191" t="e">
        <f aca="false">IF(AND(Pay_Num&lt;&gt;"",Sched_Pay+Extra_Pay&lt;Beg_Bal),Sched_Pay+Extra_Pay,IF(Pay_Num&lt;&gt;"",Beg_Bal,""))</f>
        <v>#VALUE!</v>
      </c>
      <c r="G178" s="191" t="str">
        <f aca="false">IF(Pay_Num&lt;&gt;"",Total_Pay-Int,"")</f>
        <v/>
      </c>
      <c r="H178" s="191" t="str">
        <f aca="false">IF(Pay_Num&lt;&gt;"",Beg_Bal*Interest_Rate/Num_Pmt_Per_Year,"")</f>
        <v/>
      </c>
      <c r="I178" s="191" t="e">
        <f aca="false">IF(AND(Pay_Num&lt;&gt;"",Sched_Pay+Extra_Pay&lt;Beg_Bal),Beg_Bal-Princ,IF(Pay_Num&lt;&gt;"",0,""))</f>
        <v>#VALUE!</v>
      </c>
      <c r="J178" s="184"/>
      <c r="K178" s="184"/>
    </row>
    <row r="179" customFormat="false" ht="13.2" hidden="false" customHeight="false" outlineLevel="0" collapsed="false">
      <c r="A179" s="187" t="str">
        <f aca="false">IF(Values_Entered,A178+1,"")</f>
        <v/>
      </c>
      <c r="B179" s="188" t="str">
        <f aca="false">IF(Pay_Num&lt;&gt;"",DATE(YEAR(Loan_Start),MONTH(Loan_Start)+(Pay_Num)*12/Num_Pmt_Per_Year,DAY(Loan_Start)),"")</f>
        <v/>
      </c>
      <c r="C179" s="191" t="str">
        <f aca="false">IF(Pay_Num&lt;&gt;"",I178,"")</f>
        <v/>
      </c>
      <c r="D179" s="191" t="str">
        <f aca="false">IF(Pay_Num&lt;&gt;"",Scheduled_Monthly_Payment,"")</f>
        <v/>
      </c>
      <c r="E17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191" t="e">
        <f aca="false">IF(AND(Pay_Num&lt;&gt;"",Sched_Pay+Extra_Pay&lt;Beg_Bal),Sched_Pay+Extra_Pay,IF(Pay_Num&lt;&gt;"",Beg_Bal,""))</f>
        <v>#VALUE!</v>
      </c>
      <c r="G179" s="191" t="str">
        <f aca="false">IF(Pay_Num&lt;&gt;"",Total_Pay-Int,"")</f>
        <v/>
      </c>
      <c r="H179" s="191" t="str">
        <f aca="false">IF(Pay_Num&lt;&gt;"",Beg_Bal*Interest_Rate/Num_Pmt_Per_Year,"")</f>
        <v/>
      </c>
      <c r="I179" s="191" t="e">
        <f aca="false">IF(AND(Pay_Num&lt;&gt;"",Sched_Pay+Extra_Pay&lt;Beg_Bal),Beg_Bal-Princ,IF(Pay_Num&lt;&gt;"",0,""))</f>
        <v>#VALUE!</v>
      </c>
      <c r="J179" s="184"/>
      <c r="K179" s="184"/>
    </row>
    <row r="180" customFormat="false" ht="13.2" hidden="false" customHeight="false" outlineLevel="0" collapsed="false">
      <c r="A180" s="187" t="str">
        <f aca="false">IF(Values_Entered,A179+1,"")</f>
        <v/>
      </c>
      <c r="B180" s="188" t="str">
        <f aca="false">IF(Pay_Num&lt;&gt;"",DATE(YEAR(Loan_Start),MONTH(Loan_Start)+(Pay_Num)*12/Num_Pmt_Per_Year,DAY(Loan_Start)),"")</f>
        <v/>
      </c>
      <c r="C180" s="191" t="str">
        <f aca="false">IF(Pay_Num&lt;&gt;"",I179,"")</f>
        <v/>
      </c>
      <c r="D180" s="191" t="str">
        <f aca="false">IF(Pay_Num&lt;&gt;"",Scheduled_Monthly_Payment,"")</f>
        <v/>
      </c>
      <c r="E18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191" t="e">
        <f aca="false">IF(AND(Pay_Num&lt;&gt;"",Sched_Pay+Extra_Pay&lt;Beg_Bal),Sched_Pay+Extra_Pay,IF(Pay_Num&lt;&gt;"",Beg_Bal,""))</f>
        <v>#VALUE!</v>
      </c>
      <c r="G180" s="191" t="str">
        <f aca="false">IF(Pay_Num&lt;&gt;"",Total_Pay-Int,"")</f>
        <v/>
      </c>
      <c r="H180" s="191" t="str">
        <f aca="false">IF(Pay_Num&lt;&gt;"",Beg_Bal*Interest_Rate/Num_Pmt_Per_Year,"")</f>
        <v/>
      </c>
      <c r="I180" s="191" t="e">
        <f aca="false">IF(AND(Pay_Num&lt;&gt;"",Sched_Pay+Extra_Pay&lt;Beg_Bal),Beg_Bal-Princ,IF(Pay_Num&lt;&gt;"",0,""))</f>
        <v>#VALUE!</v>
      </c>
      <c r="J180" s="184"/>
      <c r="K180" s="184"/>
    </row>
    <row r="181" customFormat="false" ht="13.2" hidden="false" customHeight="false" outlineLevel="0" collapsed="false">
      <c r="A181" s="187" t="str">
        <f aca="false">IF(Values_Entered,A180+1,"")</f>
        <v/>
      </c>
      <c r="B181" s="188" t="str">
        <f aca="false">IF(Pay_Num&lt;&gt;"",DATE(YEAR(Loan_Start),MONTH(Loan_Start)+(Pay_Num)*12/Num_Pmt_Per_Year,DAY(Loan_Start)),"")</f>
        <v/>
      </c>
      <c r="C181" s="191" t="str">
        <f aca="false">IF(Pay_Num&lt;&gt;"",I180,"")</f>
        <v/>
      </c>
      <c r="D181" s="191" t="str">
        <f aca="false">IF(Pay_Num&lt;&gt;"",Scheduled_Monthly_Payment,"")</f>
        <v/>
      </c>
      <c r="E18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191" t="e">
        <f aca="false">IF(AND(Pay_Num&lt;&gt;"",Sched_Pay+Extra_Pay&lt;Beg_Bal),Sched_Pay+Extra_Pay,IF(Pay_Num&lt;&gt;"",Beg_Bal,""))</f>
        <v>#VALUE!</v>
      </c>
      <c r="G181" s="191" t="str">
        <f aca="false">IF(Pay_Num&lt;&gt;"",Total_Pay-Int,"")</f>
        <v/>
      </c>
      <c r="H181" s="191" t="str">
        <f aca="false">IF(Pay_Num&lt;&gt;"",Beg_Bal*Interest_Rate/Num_Pmt_Per_Year,"")</f>
        <v/>
      </c>
      <c r="I181" s="191" t="e">
        <f aca="false">IF(AND(Pay_Num&lt;&gt;"",Sched_Pay+Extra_Pay&lt;Beg_Bal),Beg_Bal-Princ,IF(Pay_Num&lt;&gt;"",0,""))</f>
        <v>#VALUE!</v>
      </c>
      <c r="J181" s="184"/>
      <c r="K181" s="184"/>
    </row>
    <row r="182" customFormat="false" ht="13.2" hidden="false" customHeight="false" outlineLevel="0" collapsed="false">
      <c r="A182" s="187" t="str">
        <f aca="false">IF(Values_Entered,A181+1,"")</f>
        <v/>
      </c>
      <c r="B182" s="188" t="str">
        <f aca="false">IF(Pay_Num&lt;&gt;"",DATE(YEAR(Loan_Start),MONTH(Loan_Start)+(Pay_Num)*12/Num_Pmt_Per_Year,DAY(Loan_Start)),"")</f>
        <v/>
      </c>
      <c r="C182" s="191" t="str">
        <f aca="false">IF(Pay_Num&lt;&gt;"",I181,"")</f>
        <v/>
      </c>
      <c r="D182" s="191" t="str">
        <f aca="false">IF(Pay_Num&lt;&gt;"",Scheduled_Monthly_Payment,"")</f>
        <v/>
      </c>
      <c r="E18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191" t="e">
        <f aca="false">IF(AND(Pay_Num&lt;&gt;"",Sched_Pay+Extra_Pay&lt;Beg_Bal),Sched_Pay+Extra_Pay,IF(Pay_Num&lt;&gt;"",Beg_Bal,""))</f>
        <v>#VALUE!</v>
      </c>
      <c r="G182" s="191" t="str">
        <f aca="false">IF(Pay_Num&lt;&gt;"",Total_Pay-Int,"")</f>
        <v/>
      </c>
      <c r="H182" s="191" t="str">
        <f aca="false">IF(Pay_Num&lt;&gt;"",Beg_Bal*Interest_Rate/Num_Pmt_Per_Year,"")</f>
        <v/>
      </c>
      <c r="I182" s="191" t="e">
        <f aca="false">IF(AND(Pay_Num&lt;&gt;"",Sched_Pay+Extra_Pay&lt;Beg_Bal),Beg_Bal-Princ,IF(Pay_Num&lt;&gt;"",0,""))</f>
        <v>#VALUE!</v>
      </c>
      <c r="J182" s="184"/>
      <c r="K182" s="184"/>
    </row>
    <row r="183" customFormat="false" ht="13.2" hidden="false" customHeight="false" outlineLevel="0" collapsed="false">
      <c r="A183" s="187" t="str">
        <f aca="false">IF(Values_Entered,A182+1,"")</f>
        <v/>
      </c>
      <c r="B183" s="188" t="str">
        <f aca="false">IF(Pay_Num&lt;&gt;"",DATE(YEAR(Loan_Start),MONTH(Loan_Start)+(Pay_Num)*12/Num_Pmt_Per_Year,DAY(Loan_Start)),"")</f>
        <v/>
      </c>
      <c r="C183" s="191" t="str">
        <f aca="false">IF(Pay_Num&lt;&gt;"",I182,"")</f>
        <v/>
      </c>
      <c r="D183" s="191" t="str">
        <f aca="false">IF(Pay_Num&lt;&gt;"",Scheduled_Monthly_Payment,"")</f>
        <v/>
      </c>
      <c r="E18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191" t="e">
        <f aca="false">IF(AND(Pay_Num&lt;&gt;"",Sched_Pay+Extra_Pay&lt;Beg_Bal),Sched_Pay+Extra_Pay,IF(Pay_Num&lt;&gt;"",Beg_Bal,""))</f>
        <v>#VALUE!</v>
      </c>
      <c r="G183" s="191" t="str">
        <f aca="false">IF(Pay_Num&lt;&gt;"",Total_Pay-Int,"")</f>
        <v/>
      </c>
      <c r="H183" s="191" t="str">
        <f aca="false">IF(Pay_Num&lt;&gt;"",Beg_Bal*Interest_Rate/Num_Pmt_Per_Year,"")</f>
        <v/>
      </c>
      <c r="I183" s="191" t="e">
        <f aca="false">IF(AND(Pay_Num&lt;&gt;"",Sched_Pay+Extra_Pay&lt;Beg_Bal),Beg_Bal-Princ,IF(Pay_Num&lt;&gt;"",0,""))</f>
        <v>#VALUE!</v>
      </c>
      <c r="J183" s="184"/>
      <c r="K183" s="184"/>
    </row>
    <row r="184" customFormat="false" ht="13.2" hidden="false" customHeight="false" outlineLevel="0" collapsed="false">
      <c r="A184" s="187" t="str">
        <f aca="false">IF(Values_Entered,A183+1,"")</f>
        <v/>
      </c>
      <c r="B184" s="188" t="str">
        <f aca="false">IF(Pay_Num&lt;&gt;"",DATE(YEAR(Loan_Start),MONTH(Loan_Start)+(Pay_Num)*12/Num_Pmt_Per_Year,DAY(Loan_Start)),"")</f>
        <v/>
      </c>
      <c r="C184" s="191" t="str">
        <f aca="false">IF(Pay_Num&lt;&gt;"",I183,"")</f>
        <v/>
      </c>
      <c r="D184" s="191" t="str">
        <f aca="false">IF(Pay_Num&lt;&gt;"",Scheduled_Monthly_Payment,"")</f>
        <v/>
      </c>
      <c r="E18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191" t="e">
        <f aca="false">IF(AND(Pay_Num&lt;&gt;"",Sched_Pay+Extra_Pay&lt;Beg_Bal),Sched_Pay+Extra_Pay,IF(Pay_Num&lt;&gt;"",Beg_Bal,""))</f>
        <v>#VALUE!</v>
      </c>
      <c r="G184" s="191" t="str">
        <f aca="false">IF(Pay_Num&lt;&gt;"",Total_Pay-Int,"")</f>
        <v/>
      </c>
      <c r="H184" s="191" t="str">
        <f aca="false">IF(Pay_Num&lt;&gt;"",Beg_Bal*Interest_Rate/Num_Pmt_Per_Year,"")</f>
        <v/>
      </c>
      <c r="I184" s="191" t="e">
        <f aca="false">IF(AND(Pay_Num&lt;&gt;"",Sched_Pay+Extra_Pay&lt;Beg_Bal),Beg_Bal-Princ,IF(Pay_Num&lt;&gt;"",0,""))</f>
        <v>#VALUE!</v>
      </c>
      <c r="J184" s="184"/>
      <c r="K184" s="184"/>
    </row>
    <row r="185" customFormat="false" ht="13.2" hidden="false" customHeight="false" outlineLevel="0" collapsed="false">
      <c r="A185" s="187" t="str">
        <f aca="false">IF(Values_Entered,A184+1,"")</f>
        <v/>
      </c>
      <c r="B185" s="188" t="str">
        <f aca="false">IF(Pay_Num&lt;&gt;"",DATE(YEAR(Loan_Start),MONTH(Loan_Start)+(Pay_Num)*12/Num_Pmt_Per_Year,DAY(Loan_Start)),"")</f>
        <v/>
      </c>
      <c r="C185" s="191" t="str">
        <f aca="false">IF(Pay_Num&lt;&gt;"",I184,"")</f>
        <v/>
      </c>
      <c r="D185" s="191" t="str">
        <f aca="false">IF(Pay_Num&lt;&gt;"",Scheduled_Monthly_Payment,"")</f>
        <v/>
      </c>
      <c r="E18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191" t="e">
        <f aca="false">IF(AND(Pay_Num&lt;&gt;"",Sched_Pay+Extra_Pay&lt;Beg_Bal),Sched_Pay+Extra_Pay,IF(Pay_Num&lt;&gt;"",Beg_Bal,""))</f>
        <v>#VALUE!</v>
      </c>
      <c r="G185" s="191" t="str">
        <f aca="false">IF(Pay_Num&lt;&gt;"",Total_Pay-Int,"")</f>
        <v/>
      </c>
      <c r="H185" s="191" t="str">
        <f aca="false">IF(Pay_Num&lt;&gt;"",Beg_Bal*Interest_Rate/Num_Pmt_Per_Year,"")</f>
        <v/>
      </c>
      <c r="I185" s="191" t="e">
        <f aca="false">IF(AND(Pay_Num&lt;&gt;"",Sched_Pay+Extra_Pay&lt;Beg_Bal),Beg_Bal-Princ,IF(Pay_Num&lt;&gt;"",0,""))</f>
        <v>#VALUE!</v>
      </c>
      <c r="J185" s="184"/>
      <c r="K185" s="184"/>
    </row>
    <row r="186" customFormat="false" ht="13.2" hidden="false" customHeight="false" outlineLevel="0" collapsed="false">
      <c r="A186" s="187" t="str">
        <f aca="false">IF(Values_Entered,A185+1,"")</f>
        <v/>
      </c>
      <c r="B186" s="188" t="str">
        <f aca="false">IF(Pay_Num&lt;&gt;"",DATE(YEAR(Loan_Start),MONTH(Loan_Start)+(Pay_Num)*12/Num_Pmt_Per_Year,DAY(Loan_Start)),"")</f>
        <v/>
      </c>
      <c r="C186" s="191" t="str">
        <f aca="false">IF(Pay_Num&lt;&gt;"",I185,"")</f>
        <v/>
      </c>
      <c r="D186" s="191" t="str">
        <f aca="false">IF(Pay_Num&lt;&gt;"",Scheduled_Monthly_Payment,"")</f>
        <v/>
      </c>
      <c r="E18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191" t="e">
        <f aca="false">IF(AND(Pay_Num&lt;&gt;"",Sched_Pay+Extra_Pay&lt;Beg_Bal),Sched_Pay+Extra_Pay,IF(Pay_Num&lt;&gt;"",Beg_Bal,""))</f>
        <v>#VALUE!</v>
      </c>
      <c r="G186" s="191" t="str">
        <f aca="false">IF(Pay_Num&lt;&gt;"",Total_Pay-Int,"")</f>
        <v/>
      </c>
      <c r="H186" s="191" t="str">
        <f aca="false">IF(Pay_Num&lt;&gt;"",Beg_Bal*Interest_Rate/Num_Pmt_Per_Year,"")</f>
        <v/>
      </c>
      <c r="I186" s="191" t="e">
        <f aca="false">IF(AND(Pay_Num&lt;&gt;"",Sched_Pay+Extra_Pay&lt;Beg_Bal),Beg_Bal-Princ,IF(Pay_Num&lt;&gt;"",0,""))</f>
        <v>#VALUE!</v>
      </c>
      <c r="J186" s="184"/>
      <c r="K186" s="184"/>
    </row>
    <row r="187" customFormat="false" ht="13.2" hidden="false" customHeight="false" outlineLevel="0" collapsed="false">
      <c r="A187" s="187" t="str">
        <f aca="false">IF(Values_Entered,A186+1,"")</f>
        <v/>
      </c>
      <c r="B187" s="188" t="str">
        <f aca="false">IF(Pay_Num&lt;&gt;"",DATE(YEAR(Loan_Start),MONTH(Loan_Start)+(Pay_Num)*12/Num_Pmt_Per_Year,DAY(Loan_Start)),"")</f>
        <v/>
      </c>
      <c r="C187" s="191" t="str">
        <f aca="false">IF(Pay_Num&lt;&gt;"",I186,"")</f>
        <v/>
      </c>
      <c r="D187" s="191" t="str">
        <f aca="false">IF(Pay_Num&lt;&gt;"",Scheduled_Monthly_Payment,"")</f>
        <v/>
      </c>
      <c r="E18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191" t="e">
        <f aca="false">IF(AND(Pay_Num&lt;&gt;"",Sched_Pay+Extra_Pay&lt;Beg_Bal),Sched_Pay+Extra_Pay,IF(Pay_Num&lt;&gt;"",Beg_Bal,""))</f>
        <v>#VALUE!</v>
      </c>
      <c r="G187" s="191" t="str">
        <f aca="false">IF(Pay_Num&lt;&gt;"",Total_Pay-Int,"")</f>
        <v/>
      </c>
      <c r="H187" s="191" t="str">
        <f aca="false">IF(Pay_Num&lt;&gt;"",Beg_Bal*Interest_Rate/Num_Pmt_Per_Year,"")</f>
        <v/>
      </c>
      <c r="I187" s="191" t="e">
        <f aca="false">IF(AND(Pay_Num&lt;&gt;"",Sched_Pay+Extra_Pay&lt;Beg_Bal),Beg_Bal-Princ,IF(Pay_Num&lt;&gt;"",0,""))</f>
        <v>#VALUE!</v>
      </c>
      <c r="J187" s="184"/>
      <c r="K187" s="184"/>
    </row>
    <row r="188" customFormat="false" ht="13.2" hidden="false" customHeight="false" outlineLevel="0" collapsed="false">
      <c r="A188" s="187" t="str">
        <f aca="false">IF(Values_Entered,A187+1,"")</f>
        <v/>
      </c>
      <c r="B188" s="188" t="str">
        <f aca="false">IF(Pay_Num&lt;&gt;"",DATE(YEAR(Loan_Start),MONTH(Loan_Start)+(Pay_Num)*12/Num_Pmt_Per_Year,DAY(Loan_Start)),"")</f>
        <v/>
      </c>
      <c r="C188" s="191" t="str">
        <f aca="false">IF(Pay_Num&lt;&gt;"",I187,"")</f>
        <v/>
      </c>
      <c r="D188" s="191" t="str">
        <f aca="false">IF(Pay_Num&lt;&gt;"",Scheduled_Monthly_Payment,"")</f>
        <v/>
      </c>
      <c r="E18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191" t="e">
        <f aca="false">IF(AND(Pay_Num&lt;&gt;"",Sched_Pay+Extra_Pay&lt;Beg_Bal),Sched_Pay+Extra_Pay,IF(Pay_Num&lt;&gt;"",Beg_Bal,""))</f>
        <v>#VALUE!</v>
      </c>
      <c r="G188" s="191" t="str">
        <f aca="false">IF(Pay_Num&lt;&gt;"",Total_Pay-Int,"")</f>
        <v/>
      </c>
      <c r="H188" s="191" t="str">
        <f aca="false">IF(Pay_Num&lt;&gt;"",Beg_Bal*Interest_Rate/Num_Pmt_Per_Year,"")</f>
        <v/>
      </c>
      <c r="I188" s="191" t="e">
        <f aca="false">IF(AND(Pay_Num&lt;&gt;"",Sched_Pay+Extra_Pay&lt;Beg_Bal),Beg_Bal-Princ,IF(Pay_Num&lt;&gt;"",0,""))</f>
        <v>#VALUE!</v>
      </c>
      <c r="J188" s="184"/>
      <c r="K188" s="184"/>
    </row>
    <row r="189" customFormat="false" ht="13.2" hidden="false" customHeight="false" outlineLevel="0" collapsed="false">
      <c r="A189" s="187" t="str">
        <f aca="false">IF(Values_Entered,A188+1,"")</f>
        <v/>
      </c>
      <c r="B189" s="188" t="str">
        <f aca="false">IF(Pay_Num&lt;&gt;"",DATE(YEAR(Loan_Start),MONTH(Loan_Start)+(Pay_Num)*12/Num_Pmt_Per_Year,DAY(Loan_Start)),"")</f>
        <v/>
      </c>
      <c r="C189" s="191" t="str">
        <f aca="false">IF(Pay_Num&lt;&gt;"",I188,"")</f>
        <v/>
      </c>
      <c r="D189" s="191" t="str">
        <f aca="false">IF(Pay_Num&lt;&gt;"",Scheduled_Monthly_Payment,"")</f>
        <v/>
      </c>
      <c r="E18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191" t="e">
        <f aca="false">IF(AND(Pay_Num&lt;&gt;"",Sched_Pay+Extra_Pay&lt;Beg_Bal),Sched_Pay+Extra_Pay,IF(Pay_Num&lt;&gt;"",Beg_Bal,""))</f>
        <v>#VALUE!</v>
      </c>
      <c r="G189" s="191" t="str">
        <f aca="false">IF(Pay_Num&lt;&gt;"",Total_Pay-Int,"")</f>
        <v/>
      </c>
      <c r="H189" s="191" t="str">
        <f aca="false">IF(Pay_Num&lt;&gt;"",Beg_Bal*Interest_Rate/Num_Pmt_Per_Year,"")</f>
        <v/>
      </c>
      <c r="I189" s="191" t="e">
        <f aca="false">IF(AND(Pay_Num&lt;&gt;"",Sched_Pay+Extra_Pay&lt;Beg_Bal),Beg_Bal-Princ,IF(Pay_Num&lt;&gt;"",0,""))</f>
        <v>#VALUE!</v>
      </c>
      <c r="J189" s="184"/>
      <c r="K189" s="184"/>
    </row>
    <row r="190" customFormat="false" ht="13.2" hidden="false" customHeight="false" outlineLevel="0" collapsed="false">
      <c r="A190" s="187" t="str">
        <f aca="false">IF(Values_Entered,A189+1,"")</f>
        <v/>
      </c>
      <c r="B190" s="188" t="str">
        <f aca="false">IF(Pay_Num&lt;&gt;"",DATE(YEAR(Loan_Start),MONTH(Loan_Start)+(Pay_Num)*12/Num_Pmt_Per_Year,DAY(Loan_Start)),"")</f>
        <v/>
      </c>
      <c r="C190" s="191" t="str">
        <f aca="false">IF(Pay_Num&lt;&gt;"",I189,"")</f>
        <v/>
      </c>
      <c r="D190" s="191" t="str">
        <f aca="false">IF(Pay_Num&lt;&gt;"",Scheduled_Monthly_Payment,"")</f>
        <v/>
      </c>
      <c r="E19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191" t="e">
        <f aca="false">IF(AND(Pay_Num&lt;&gt;"",Sched_Pay+Extra_Pay&lt;Beg_Bal),Sched_Pay+Extra_Pay,IF(Pay_Num&lt;&gt;"",Beg_Bal,""))</f>
        <v>#VALUE!</v>
      </c>
      <c r="G190" s="191" t="str">
        <f aca="false">IF(Pay_Num&lt;&gt;"",Total_Pay-Int,"")</f>
        <v/>
      </c>
      <c r="H190" s="191" t="str">
        <f aca="false">IF(Pay_Num&lt;&gt;"",Beg_Bal*Interest_Rate/Num_Pmt_Per_Year,"")</f>
        <v/>
      </c>
      <c r="I190" s="191" t="e">
        <f aca="false">IF(AND(Pay_Num&lt;&gt;"",Sched_Pay+Extra_Pay&lt;Beg_Bal),Beg_Bal-Princ,IF(Pay_Num&lt;&gt;"",0,""))</f>
        <v>#VALUE!</v>
      </c>
      <c r="J190" s="184"/>
      <c r="K190" s="184"/>
    </row>
    <row r="191" customFormat="false" ht="13.2" hidden="false" customHeight="false" outlineLevel="0" collapsed="false">
      <c r="A191" s="187" t="str">
        <f aca="false">IF(Values_Entered,A190+1,"")</f>
        <v/>
      </c>
      <c r="B191" s="188" t="str">
        <f aca="false">IF(Pay_Num&lt;&gt;"",DATE(YEAR(Loan_Start),MONTH(Loan_Start)+(Pay_Num)*12/Num_Pmt_Per_Year,DAY(Loan_Start)),"")</f>
        <v/>
      </c>
      <c r="C191" s="191" t="str">
        <f aca="false">IF(Pay_Num&lt;&gt;"",I190,"")</f>
        <v/>
      </c>
      <c r="D191" s="191" t="str">
        <f aca="false">IF(Pay_Num&lt;&gt;"",Scheduled_Monthly_Payment,"")</f>
        <v/>
      </c>
      <c r="E19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191" t="e">
        <f aca="false">IF(AND(Pay_Num&lt;&gt;"",Sched_Pay+Extra_Pay&lt;Beg_Bal),Sched_Pay+Extra_Pay,IF(Pay_Num&lt;&gt;"",Beg_Bal,""))</f>
        <v>#VALUE!</v>
      </c>
      <c r="G191" s="191" t="str">
        <f aca="false">IF(Pay_Num&lt;&gt;"",Total_Pay-Int,"")</f>
        <v/>
      </c>
      <c r="H191" s="191" t="str">
        <f aca="false">IF(Pay_Num&lt;&gt;"",Beg_Bal*Interest_Rate/Num_Pmt_Per_Year,"")</f>
        <v/>
      </c>
      <c r="I191" s="191" t="e">
        <f aca="false">IF(AND(Pay_Num&lt;&gt;"",Sched_Pay+Extra_Pay&lt;Beg_Bal),Beg_Bal-Princ,IF(Pay_Num&lt;&gt;"",0,""))</f>
        <v>#VALUE!</v>
      </c>
      <c r="J191" s="184"/>
      <c r="K191" s="184"/>
    </row>
    <row r="192" customFormat="false" ht="13.2" hidden="false" customHeight="false" outlineLevel="0" collapsed="false">
      <c r="A192" s="187" t="str">
        <f aca="false">IF(Values_Entered,A191+1,"")</f>
        <v/>
      </c>
      <c r="B192" s="188" t="str">
        <f aca="false">IF(Pay_Num&lt;&gt;"",DATE(YEAR(Loan_Start),MONTH(Loan_Start)+(Pay_Num)*12/Num_Pmt_Per_Year,DAY(Loan_Start)),"")</f>
        <v/>
      </c>
      <c r="C192" s="191" t="str">
        <f aca="false">IF(Pay_Num&lt;&gt;"",I191,"")</f>
        <v/>
      </c>
      <c r="D192" s="191" t="str">
        <f aca="false">IF(Pay_Num&lt;&gt;"",Scheduled_Monthly_Payment,"")</f>
        <v/>
      </c>
      <c r="E19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191" t="e">
        <f aca="false">IF(AND(Pay_Num&lt;&gt;"",Sched_Pay+Extra_Pay&lt;Beg_Bal),Sched_Pay+Extra_Pay,IF(Pay_Num&lt;&gt;"",Beg_Bal,""))</f>
        <v>#VALUE!</v>
      </c>
      <c r="G192" s="191" t="str">
        <f aca="false">IF(Pay_Num&lt;&gt;"",Total_Pay-Int,"")</f>
        <v/>
      </c>
      <c r="H192" s="191" t="str">
        <f aca="false">IF(Pay_Num&lt;&gt;"",Beg_Bal*Interest_Rate/Num_Pmt_Per_Year,"")</f>
        <v/>
      </c>
      <c r="I192" s="191" t="e">
        <f aca="false">IF(AND(Pay_Num&lt;&gt;"",Sched_Pay+Extra_Pay&lt;Beg_Bal),Beg_Bal-Princ,IF(Pay_Num&lt;&gt;"",0,""))</f>
        <v>#VALUE!</v>
      </c>
      <c r="J192" s="184"/>
      <c r="K192" s="184"/>
    </row>
    <row r="193" customFormat="false" ht="13.2" hidden="false" customHeight="false" outlineLevel="0" collapsed="false">
      <c r="A193" s="187" t="str">
        <f aca="false">IF(Values_Entered,A192+1,"")</f>
        <v/>
      </c>
      <c r="B193" s="188" t="str">
        <f aca="false">IF(Pay_Num&lt;&gt;"",DATE(YEAR(Loan_Start),MONTH(Loan_Start)+(Pay_Num)*12/Num_Pmt_Per_Year,DAY(Loan_Start)),"")</f>
        <v/>
      </c>
      <c r="C193" s="191" t="str">
        <f aca="false">IF(Pay_Num&lt;&gt;"",I192,"")</f>
        <v/>
      </c>
      <c r="D193" s="191" t="str">
        <f aca="false">IF(Pay_Num&lt;&gt;"",Scheduled_Monthly_Payment,"")</f>
        <v/>
      </c>
      <c r="E19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191" t="e">
        <f aca="false">IF(AND(Pay_Num&lt;&gt;"",Sched_Pay+Extra_Pay&lt;Beg_Bal),Sched_Pay+Extra_Pay,IF(Pay_Num&lt;&gt;"",Beg_Bal,""))</f>
        <v>#VALUE!</v>
      </c>
      <c r="G193" s="191" t="str">
        <f aca="false">IF(Pay_Num&lt;&gt;"",Total_Pay-Int,"")</f>
        <v/>
      </c>
      <c r="H193" s="191" t="str">
        <f aca="false">IF(Pay_Num&lt;&gt;"",Beg_Bal*Interest_Rate/Num_Pmt_Per_Year,"")</f>
        <v/>
      </c>
      <c r="I193" s="191" t="e">
        <f aca="false">IF(AND(Pay_Num&lt;&gt;"",Sched_Pay+Extra_Pay&lt;Beg_Bal),Beg_Bal-Princ,IF(Pay_Num&lt;&gt;"",0,""))</f>
        <v>#VALUE!</v>
      </c>
      <c r="J193" s="184"/>
      <c r="K193" s="184"/>
    </row>
    <row r="194" customFormat="false" ht="13.2" hidden="false" customHeight="false" outlineLevel="0" collapsed="false">
      <c r="A194" s="187" t="str">
        <f aca="false">IF(Values_Entered,A193+1,"")</f>
        <v/>
      </c>
      <c r="B194" s="188" t="str">
        <f aca="false">IF(Pay_Num&lt;&gt;"",DATE(YEAR(Loan_Start),MONTH(Loan_Start)+(Pay_Num)*12/Num_Pmt_Per_Year,DAY(Loan_Start)),"")</f>
        <v/>
      </c>
      <c r="C194" s="191" t="str">
        <f aca="false">IF(Pay_Num&lt;&gt;"",I193,"")</f>
        <v/>
      </c>
      <c r="D194" s="191" t="str">
        <f aca="false">IF(Pay_Num&lt;&gt;"",Scheduled_Monthly_Payment,"")</f>
        <v/>
      </c>
      <c r="E19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191" t="e">
        <f aca="false">IF(AND(Pay_Num&lt;&gt;"",Sched_Pay+Extra_Pay&lt;Beg_Bal),Sched_Pay+Extra_Pay,IF(Pay_Num&lt;&gt;"",Beg_Bal,""))</f>
        <v>#VALUE!</v>
      </c>
      <c r="G194" s="191" t="str">
        <f aca="false">IF(Pay_Num&lt;&gt;"",Total_Pay-Int,"")</f>
        <v/>
      </c>
      <c r="H194" s="191" t="str">
        <f aca="false">IF(Pay_Num&lt;&gt;"",Beg_Bal*Interest_Rate/Num_Pmt_Per_Year,"")</f>
        <v/>
      </c>
      <c r="I194" s="191" t="e">
        <f aca="false">IF(AND(Pay_Num&lt;&gt;"",Sched_Pay+Extra_Pay&lt;Beg_Bal),Beg_Bal-Princ,IF(Pay_Num&lt;&gt;"",0,""))</f>
        <v>#VALUE!</v>
      </c>
      <c r="J194" s="184"/>
      <c r="K194" s="184"/>
    </row>
    <row r="195" customFormat="false" ht="13.2" hidden="false" customHeight="false" outlineLevel="0" collapsed="false">
      <c r="A195" s="187" t="str">
        <f aca="false">IF(Values_Entered,A194+1,"")</f>
        <v/>
      </c>
      <c r="B195" s="188" t="str">
        <f aca="false">IF(Pay_Num&lt;&gt;"",DATE(YEAR(Loan_Start),MONTH(Loan_Start)+(Pay_Num)*12/Num_Pmt_Per_Year,DAY(Loan_Start)),"")</f>
        <v/>
      </c>
      <c r="C195" s="191" t="str">
        <f aca="false">IF(Pay_Num&lt;&gt;"",I194,"")</f>
        <v/>
      </c>
      <c r="D195" s="191" t="str">
        <f aca="false">IF(Pay_Num&lt;&gt;"",Scheduled_Monthly_Payment,"")</f>
        <v/>
      </c>
      <c r="E19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191" t="e">
        <f aca="false">IF(AND(Pay_Num&lt;&gt;"",Sched_Pay+Extra_Pay&lt;Beg_Bal),Sched_Pay+Extra_Pay,IF(Pay_Num&lt;&gt;"",Beg_Bal,""))</f>
        <v>#VALUE!</v>
      </c>
      <c r="G195" s="191" t="str">
        <f aca="false">IF(Pay_Num&lt;&gt;"",Total_Pay-Int,"")</f>
        <v/>
      </c>
      <c r="H195" s="191" t="str">
        <f aca="false">IF(Pay_Num&lt;&gt;"",Beg_Bal*Interest_Rate/Num_Pmt_Per_Year,"")</f>
        <v/>
      </c>
      <c r="I195" s="191" t="e">
        <f aca="false">IF(AND(Pay_Num&lt;&gt;"",Sched_Pay+Extra_Pay&lt;Beg_Bal),Beg_Bal-Princ,IF(Pay_Num&lt;&gt;"",0,""))</f>
        <v>#VALUE!</v>
      </c>
      <c r="J195" s="184"/>
      <c r="K195" s="184"/>
    </row>
    <row r="196" customFormat="false" ht="13.2" hidden="false" customHeight="false" outlineLevel="0" collapsed="false">
      <c r="A196" s="187" t="str">
        <f aca="false">IF(Values_Entered,A195+1,"")</f>
        <v/>
      </c>
      <c r="B196" s="188" t="str">
        <f aca="false">IF(Pay_Num&lt;&gt;"",DATE(YEAR(Loan_Start),MONTH(Loan_Start)+(Pay_Num)*12/Num_Pmt_Per_Year,DAY(Loan_Start)),"")</f>
        <v/>
      </c>
      <c r="C196" s="191" t="str">
        <f aca="false">IF(Pay_Num&lt;&gt;"",I195,"")</f>
        <v/>
      </c>
      <c r="D196" s="191" t="str">
        <f aca="false">IF(Pay_Num&lt;&gt;"",Scheduled_Monthly_Payment,"")</f>
        <v/>
      </c>
      <c r="E19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191" t="e">
        <f aca="false">IF(AND(Pay_Num&lt;&gt;"",Sched_Pay+Extra_Pay&lt;Beg_Bal),Sched_Pay+Extra_Pay,IF(Pay_Num&lt;&gt;"",Beg_Bal,""))</f>
        <v>#VALUE!</v>
      </c>
      <c r="G196" s="191" t="str">
        <f aca="false">IF(Pay_Num&lt;&gt;"",Total_Pay-Int,"")</f>
        <v/>
      </c>
      <c r="H196" s="191" t="str">
        <f aca="false">IF(Pay_Num&lt;&gt;"",Beg_Bal*Interest_Rate/Num_Pmt_Per_Year,"")</f>
        <v/>
      </c>
      <c r="I196" s="191" t="e">
        <f aca="false">IF(AND(Pay_Num&lt;&gt;"",Sched_Pay+Extra_Pay&lt;Beg_Bal),Beg_Bal-Princ,IF(Pay_Num&lt;&gt;"",0,""))</f>
        <v>#VALUE!</v>
      </c>
      <c r="J196" s="184"/>
      <c r="K196" s="184"/>
    </row>
    <row r="197" customFormat="false" ht="13.2" hidden="false" customHeight="false" outlineLevel="0" collapsed="false">
      <c r="A197" s="187" t="str">
        <f aca="false">IF(Values_Entered,A196+1,"")</f>
        <v/>
      </c>
      <c r="B197" s="188" t="str">
        <f aca="false">IF(Pay_Num&lt;&gt;"",DATE(YEAR(Loan_Start),MONTH(Loan_Start)+(Pay_Num)*12/Num_Pmt_Per_Year,DAY(Loan_Start)),"")</f>
        <v/>
      </c>
      <c r="C197" s="191" t="str">
        <f aca="false">IF(Pay_Num&lt;&gt;"",I196,"")</f>
        <v/>
      </c>
      <c r="D197" s="191" t="str">
        <f aca="false">IF(Pay_Num&lt;&gt;"",Scheduled_Monthly_Payment,"")</f>
        <v/>
      </c>
      <c r="E19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191" t="e">
        <f aca="false">IF(AND(Pay_Num&lt;&gt;"",Sched_Pay+Extra_Pay&lt;Beg_Bal),Sched_Pay+Extra_Pay,IF(Pay_Num&lt;&gt;"",Beg_Bal,""))</f>
        <v>#VALUE!</v>
      </c>
      <c r="G197" s="191" t="str">
        <f aca="false">IF(Pay_Num&lt;&gt;"",Total_Pay-Int,"")</f>
        <v/>
      </c>
      <c r="H197" s="191" t="str">
        <f aca="false">IF(Pay_Num&lt;&gt;"",Beg_Bal*Interest_Rate/Num_Pmt_Per_Year,"")</f>
        <v/>
      </c>
      <c r="I197" s="191" t="e">
        <f aca="false">IF(AND(Pay_Num&lt;&gt;"",Sched_Pay+Extra_Pay&lt;Beg_Bal),Beg_Bal-Princ,IF(Pay_Num&lt;&gt;"",0,""))</f>
        <v>#VALUE!</v>
      </c>
      <c r="J197" s="184"/>
      <c r="K197" s="184"/>
    </row>
    <row r="198" customFormat="false" ht="13.2" hidden="false" customHeight="false" outlineLevel="0" collapsed="false">
      <c r="A198" s="187" t="str">
        <f aca="false">IF(Values_Entered,A197+1,"")</f>
        <v/>
      </c>
      <c r="B198" s="188" t="str">
        <f aca="false">IF(Pay_Num&lt;&gt;"",DATE(YEAR(Loan_Start),MONTH(Loan_Start)+(Pay_Num)*12/Num_Pmt_Per_Year,DAY(Loan_Start)),"")</f>
        <v/>
      </c>
      <c r="C198" s="191" t="str">
        <f aca="false">IF(Pay_Num&lt;&gt;"",I197,"")</f>
        <v/>
      </c>
      <c r="D198" s="191" t="str">
        <f aca="false">IF(Pay_Num&lt;&gt;"",Scheduled_Monthly_Payment,"")</f>
        <v/>
      </c>
      <c r="E19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191" t="e">
        <f aca="false">IF(AND(Pay_Num&lt;&gt;"",Sched_Pay+Extra_Pay&lt;Beg_Bal),Sched_Pay+Extra_Pay,IF(Pay_Num&lt;&gt;"",Beg_Bal,""))</f>
        <v>#VALUE!</v>
      </c>
      <c r="G198" s="191" t="str">
        <f aca="false">IF(Pay_Num&lt;&gt;"",Total_Pay-Int,"")</f>
        <v/>
      </c>
      <c r="H198" s="191" t="str">
        <f aca="false">IF(Pay_Num&lt;&gt;"",Beg_Bal*Interest_Rate/Num_Pmt_Per_Year,"")</f>
        <v/>
      </c>
      <c r="I198" s="191" t="e">
        <f aca="false">IF(AND(Pay_Num&lt;&gt;"",Sched_Pay+Extra_Pay&lt;Beg_Bal),Beg_Bal-Princ,IF(Pay_Num&lt;&gt;"",0,""))</f>
        <v>#VALUE!</v>
      </c>
      <c r="J198" s="184"/>
      <c r="K198" s="184"/>
    </row>
    <row r="199" customFormat="false" ht="13.2" hidden="false" customHeight="false" outlineLevel="0" collapsed="false">
      <c r="A199" s="187" t="str">
        <f aca="false">IF(Values_Entered,A198+1,"")</f>
        <v/>
      </c>
      <c r="B199" s="188" t="str">
        <f aca="false">IF(Pay_Num&lt;&gt;"",DATE(YEAR(Loan_Start),MONTH(Loan_Start)+(Pay_Num)*12/Num_Pmt_Per_Year,DAY(Loan_Start)),"")</f>
        <v/>
      </c>
      <c r="C199" s="191" t="str">
        <f aca="false">IF(Pay_Num&lt;&gt;"",I198,"")</f>
        <v/>
      </c>
      <c r="D199" s="191" t="str">
        <f aca="false">IF(Pay_Num&lt;&gt;"",Scheduled_Monthly_Payment,"")</f>
        <v/>
      </c>
      <c r="E19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191" t="e">
        <f aca="false">IF(AND(Pay_Num&lt;&gt;"",Sched_Pay+Extra_Pay&lt;Beg_Bal),Sched_Pay+Extra_Pay,IF(Pay_Num&lt;&gt;"",Beg_Bal,""))</f>
        <v>#VALUE!</v>
      </c>
      <c r="G199" s="191" t="str">
        <f aca="false">IF(Pay_Num&lt;&gt;"",Total_Pay-Int,"")</f>
        <v/>
      </c>
      <c r="H199" s="191" t="str">
        <f aca="false">IF(Pay_Num&lt;&gt;"",Beg_Bal*Interest_Rate/Num_Pmt_Per_Year,"")</f>
        <v/>
      </c>
      <c r="I199" s="191" t="e">
        <f aca="false">IF(AND(Pay_Num&lt;&gt;"",Sched_Pay+Extra_Pay&lt;Beg_Bal),Beg_Bal-Princ,IF(Pay_Num&lt;&gt;"",0,""))</f>
        <v>#VALUE!</v>
      </c>
      <c r="J199" s="184"/>
      <c r="K199" s="184"/>
    </row>
    <row r="200" customFormat="false" ht="13.2" hidden="false" customHeight="false" outlineLevel="0" collapsed="false">
      <c r="A200" s="187" t="str">
        <f aca="false">IF(Values_Entered,A199+1,"")</f>
        <v/>
      </c>
      <c r="B200" s="188" t="str">
        <f aca="false">IF(Pay_Num&lt;&gt;"",DATE(YEAR(Loan_Start),MONTH(Loan_Start)+(Pay_Num)*12/Num_Pmt_Per_Year,DAY(Loan_Start)),"")</f>
        <v/>
      </c>
      <c r="C200" s="191" t="str">
        <f aca="false">IF(Pay_Num&lt;&gt;"",I199,"")</f>
        <v/>
      </c>
      <c r="D200" s="191" t="str">
        <f aca="false">IF(Pay_Num&lt;&gt;"",Scheduled_Monthly_Payment,"")</f>
        <v/>
      </c>
      <c r="E20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191" t="e">
        <f aca="false">IF(AND(Pay_Num&lt;&gt;"",Sched_Pay+Extra_Pay&lt;Beg_Bal),Sched_Pay+Extra_Pay,IF(Pay_Num&lt;&gt;"",Beg_Bal,""))</f>
        <v>#VALUE!</v>
      </c>
      <c r="G200" s="191" t="str">
        <f aca="false">IF(Pay_Num&lt;&gt;"",Total_Pay-Int,"")</f>
        <v/>
      </c>
      <c r="H200" s="191" t="str">
        <f aca="false">IF(Pay_Num&lt;&gt;"",Beg_Bal*Interest_Rate/Num_Pmt_Per_Year,"")</f>
        <v/>
      </c>
      <c r="I200" s="191" t="e">
        <f aca="false">IF(AND(Pay_Num&lt;&gt;"",Sched_Pay+Extra_Pay&lt;Beg_Bal),Beg_Bal-Princ,IF(Pay_Num&lt;&gt;"",0,""))</f>
        <v>#VALUE!</v>
      </c>
      <c r="J200" s="184"/>
      <c r="K200" s="184"/>
    </row>
    <row r="201" customFormat="false" ht="13.2" hidden="false" customHeight="false" outlineLevel="0" collapsed="false">
      <c r="A201" s="187" t="str">
        <f aca="false">IF(Values_Entered,A200+1,"")</f>
        <v/>
      </c>
      <c r="B201" s="188" t="str">
        <f aca="false">IF(Pay_Num&lt;&gt;"",DATE(YEAR(Loan_Start),MONTH(Loan_Start)+(Pay_Num)*12/Num_Pmt_Per_Year,DAY(Loan_Start)),"")</f>
        <v/>
      </c>
      <c r="C201" s="191" t="str">
        <f aca="false">IF(Pay_Num&lt;&gt;"",I200,"")</f>
        <v/>
      </c>
      <c r="D201" s="191" t="str">
        <f aca="false">IF(Pay_Num&lt;&gt;"",Scheduled_Monthly_Payment,"")</f>
        <v/>
      </c>
      <c r="E20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191" t="e">
        <f aca="false">IF(AND(Pay_Num&lt;&gt;"",Sched_Pay+Extra_Pay&lt;Beg_Bal),Sched_Pay+Extra_Pay,IF(Pay_Num&lt;&gt;"",Beg_Bal,""))</f>
        <v>#VALUE!</v>
      </c>
      <c r="G201" s="191" t="str">
        <f aca="false">IF(Pay_Num&lt;&gt;"",Total_Pay-Int,"")</f>
        <v/>
      </c>
      <c r="H201" s="191" t="str">
        <f aca="false">IF(Pay_Num&lt;&gt;"",Beg_Bal*Interest_Rate/Num_Pmt_Per_Year,"")</f>
        <v/>
      </c>
      <c r="I201" s="191" t="e">
        <f aca="false">IF(AND(Pay_Num&lt;&gt;"",Sched_Pay+Extra_Pay&lt;Beg_Bal),Beg_Bal-Princ,IF(Pay_Num&lt;&gt;"",0,""))</f>
        <v>#VALUE!</v>
      </c>
      <c r="J201" s="184"/>
      <c r="K201" s="184"/>
    </row>
    <row r="202" customFormat="false" ht="13.2" hidden="false" customHeight="false" outlineLevel="0" collapsed="false">
      <c r="A202" s="187" t="str">
        <f aca="false">IF(Values_Entered,A201+1,"")</f>
        <v/>
      </c>
      <c r="B202" s="188" t="str">
        <f aca="false">IF(Pay_Num&lt;&gt;"",DATE(YEAR(Loan_Start),MONTH(Loan_Start)+(Pay_Num)*12/Num_Pmt_Per_Year,DAY(Loan_Start)),"")</f>
        <v/>
      </c>
      <c r="C202" s="191" t="str">
        <f aca="false">IF(Pay_Num&lt;&gt;"",I201,"")</f>
        <v/>
      </c>
      <c r="D202" s="191" t="str">
        <f aca="false">IF(Pay_Num&lt;&gt;"",Scheduled_Monthly_Payment,"")</f>
        <v/>
      </c>
      <c r="E20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191" t="e">
        <f aca="false">IF(AND(Pay_Num&lt;&gt;"",Sched_Pay+Extra_Pay&lt;Beg_Bal),Sched_Pay+Extra_Pay,IF(Pay_Num&lt;&gt;"",Beg_Bal,""))</f>
        <v>#VALUE!</v>
      </c>
      <c r="G202" s="191" t="str">
        <f aca="false">IF(Pay_Num&lt;&gt;"",Total_Pay-Int,"")</f>
        <v/>
      </c>
      <c r="H202" s="191" t="str">
        <f aca="false">IF(Pay_Num&lt;&gt;"",Beg_Bal*Interest_Rate/Num_Pmt_Per_Year,"")</f>
        <v/>
      </c>
      <c r="I202" s="191" t="e">
        <f aca="false">IF(AND(Pay_Num&lt;&gt;"",Sched_Pay+Extra_Pay&lt;Beg_Bal),Beg_Bal-Princ,IF(Pay_Num&lt;&gt;"",0,""))</f>
        <v>#VALUE!</v>
      </c>
      <c r="J202" s="184"/>
      <c r="K202" s="184"/>
    </row>
    <row r="203" customFormat="false" ht="13.2" hidden="false" customHeight="false" outlineLevel="0" collapsed="false">
      <c r="A203" s="187" t="str">
        <f aca="false">IF(Values_Entered,A202+1,"")</f>
        <v/>
      </c>
      <c r="B203" s="188" t="str">
        <f aca="false">IF(Pay_Num&lt;&gt;"",DATE(YEAR(Loan_Start),MONTH(Loan_Start)+(Pay_Num)*12/Num_Pmt_Per_Year,DAY(Loan_Start)),"")</f>
        <v/>
      </c>
      <c r="C203" s="191" t="str">
        <f aca="false">IF(Pay_Num&lt;&gt;"",I202,"")</f>
        <v/>
      </c>
      <c r="D203" s="191" t="str">
        <f aca="false">IF(Pay_Num&lt;&gt;"",Scheduled_Monthly_Payment,"")</f>
        <v/>
      </c>
      <c r="E20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191" t="e">
        <f aca="false">IF(AND(Pay_Num&lt;&gt;"",Sched_Pay+Extra_Pay&lt;Beg_Bal),Sched_Pay+Extra_Pay,IF(Pay_Num&lt;&gt;"",Beg_Bal,""))</f>
        <v>#VALUE!</v>
      </c>
      <c r="G203" s="191" t="str">
        <f aca="false">IF(Pay_Num&lt;&gt;"",Total_Pay-Int,"")</f>
        <v/>
      </c>
      <c r="H203" s="191" t="str">
        <f aca="false">IF(Pay_Num&lt;&gt;"",Beg_Bal*Interest_Rate/Num_Pmt_Per_Year,"")</f>
        <v/>
      </c>
      <c r="I203" s="191" t="e">
        <f aca="false">IF(AND(Pay_Num&lt;&gt;"",Sched_Pay+Extra_Pay&lt;Beg_Bal),Beg_Bal-Princ,IF(Pay_Num&lt;&gt;"",0,""))</f>
        <v>#VALUE!</v>
      </c>
      <c r="J203" s="184"/>
      <c r="K203" s="184"/>
    </row>
    <row r="204" customFormat="false" ht="13.2" hidden="false" customHeight="false" outlineLevel="0" collapsed="false">
      <c r="A204" s="187" t="str">
        <f aca="false">IF(Values_Entered,A203+1,"")</f>
        <v/>
      </c>
      <c r="B204" s="188" t="str">
        <f aca="false">IF(Pay_Num&lt;&gt;"",DATE(YEAR(Loan_Start),MONTH(Loan_Start)+(Pay_Num)*12/Num_Pmt_Per_Year,DAY(Loan_Start)),"")</f>
        <v/>
      </c>
      <c r="C204" s="191" t="str">
        <f aca="false">IF(Pay_Num&lt;&gt;"",I203,"")</f>
        <v/>
      </c>
      <c r="D204" s="191" t="str">
        <f aca="false">IF(Pay_Num&lt;&gt;"",Scheduled_Monthly_Payment,"")</f>
        <v/>
      </c>
      <c r="E20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191" t="e">
        <f aca="false">IF(AND(Pay_Num&lt;&gt;"",Sched_Pay+Extra_Pay&lt;Beg_Bal),Sched_Pay+Extra_Pay,IF(Pay_Num&lt;&gt;"",Beg_Bal,""))</f>
        <v>#VALUE!</v>
      </c>
      <c r="G204" s="191" t="str">
        <f aca="false">IF(Pay_Num&lt;&gt;"",Total_Pay-Int,"")</f>
        <v/>
      </c>
      <c r="H204" s="191" t="str">
        <f aca="false">IF(Pay_Num&lt;&gt;"",Beg_Bal*Interest_Rate/Num_Pmt_Per_Year,"")</f>
        <v/>
      </c>
      <c r="I204" s="191" t="e">
        <f aca="false">IF(AND(Pay_Num&lt;&gt;"",Sched_Pay+Extra_Pay&lt;Beg_Bal),Beg_Bal-Princ,IF(Pay_Num&lt;&gt;"",0,""))</f>
        <v>#VALUE!</v>
      </c>
      <c r="J204" s="184"/>
      <c r="K204" s="184"/>
    </row>
    <row r="205" customFormat="false" ht="13.2" hidden="false" customHeight="false" outlineLevel="0" collapsed="false">
      <c r="A205" s="187" t="str">
        <f aca="false">IF(Values_Entered,A204+1,"")</f>
        <v/>
      </c>
      <c r="B205" s="188" t="str">
        <f aca="false">IF(Pay_Num&lt;&gt;"",DATE(YEAR(Loan_Start),MONTH(Loan_Start)+(Pay_Num)*12/Num_Pmt_Per_Year,DAY(Loan_Start)),"")</f>
        <v/>
      </c>
      <c r="C205" s="191" t="str">
        <f aca="false">IF(Pay_Num&lt;&gt;"",I204,"")</f>
        <v/>
      </c>
      <c r="D205" s="191" t="str">
        <f aca="false">IF(Pay_Num&lt;&gt;"",Scheduled_Monthly_Payment,"")</f>
        <v/>
      </c>
      <c r="E20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191" t="e">
        <f aca="false">IF(AND(Pay_Num&lt;&gt;"",Sched_Pay+Extra_Pay&lt;Beg_Bal),Sched_Pay+Extra_Pay,IF(Pay_Num&lt;&gt;"",Beg_Bal,""))</f>
        <v>#VALUE!</v>
      </c>
      <c r="G205" s="191" t="str">
        <f aca="false">IF(Pay_Num&lt;&gt;"",Total_Pay-Int,"")</f>
        <v/>
      </c>
      <c r="H205" s="191" t="str">
        <f aca="false">IF(Pay_Num&lt;&gt;"",Beg_Bal*Interest_Rate/Num_Pmt_Per_Year,"")</f>
        <v/>
      </c>
      <c r="I205" s="191" t="e">
        <f aca="false">IF(AND(Pay_Num&lt;&gt;"",Sched_Pay+Extra_Pay&lt;Beg_Bal),Beg_Bal-Princ,IF(Pay_Num&lt;&gt;"",0,""))</f>
        <v>#VALUE!</v>
      </c>
      <c r="J205" s="184"/>
      <c r="K205" s="184"/>
    </row>
    <row r="206" customFormat="false" ht="13.2" hidden="false" customHeight="false" outlineLevel="0" collapsed="false">
      <c r="A206" s="187" t="str">
        <f aca="false">IF(Values_Entered,A205+1,"")</f>
        <v/>
      </c>
      <c r="B206" s="188" t="str">
        <f aca="false">IF(Pay_Num&lt;&gt;"",DATE(YEAR(Loan_Start),MONTH(Loan_Start)+(Pay_Num)*12/Num_Pmt_Per_Year,DAY(Loan_Start)),"")</f>
        <v/>
      </c>
      <c r="C206" s="191" t="str">
        <f aca="false">IF(Pay_Num&lt;&gt;"",I205,"")</f>
        <v/>
      </c>
      <c r="D206" s="191" t="str">
        <f aca="false">IF(Pay_Num&lt;&gt;"",Scheduled_Monthly_Payment,"")</f>
        <v/>
      </c>
      <c r="E20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191" t="e">
        <f aca="false">IF(AND(Pay_Num&lt;&gt;"",Sched_Pay+Extra_Pay&lt;Beg_Bal),Sched_Pay+Extra_Pay,IF(Pay_Num&lt;&gt;"",Beg_Bal,""))</f>
        <v>#VALUE!</v>
      </c>
      <c r="G206" s="191" t="str">
        <f aca="false">IF(Pay_Num&lt;&gt;"",Total_Pay-Int,"")</f>
        <v/>
      </c>
      <c r="H206" s="191" t="str">
        <f aca="false">IF(Pay_Num&lt;&gt;"",Beg_Bal*Interest_Rate/Num_Pmt_Per_Year,"")</f>
        <v/>
      </c>
      <c r="I206" s="191" t="e">
        <f aca="false">IF(AND(Pay_Num&lt;&gt;"",Sched_Pay+Extra_Pay&lt;Beg_Bal),Beg_Bal-Princ,IF(Pay_Num&lt;&gt;"",0,""))</f>
        <v>#VALUE!</v>
      </c>
      <c r="J206" s="184"/>
      <c r="K206" s="184"/>
    </row>
    <row r="207" customFormat="false" ht="13.2" hidden="false" customHeight="false" outlineLevel="0" collapsed="false">
      <c r="A207" s="187" t="str">
        <f aca="false">IF(Values_Entered,A206+1,"")</f>
        <v/>
      </c>
      <c r="B207" s="188" t="str">
        <f aca="false">IF(Pay_Num&lt;&gt;"",DATE(YEAR(Loan_Start),MONTH(Loan_Start)+(Pay_Num)*12/Num_Pmt_Per_Year,DAY(Loan_Start)),"")</f>
        <v/>
      </c>
      <c r="C207" s="191" t="str">
        <f aca="false">IF(Pay_Num&lt;&gt;"",I206,"")</f>
        <v/>
      </c>
      <c r="D207" s="191" t="str">
        <f aca="false">IF(Pay_Num&lt;&gt;"",Scheduled_Monthly_Payment,"")</f>
        <v/>
      </c>
      <c r="E20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191" t="e">
        <f aca="false">IF(AND(Pay_Num&lt;&gt;"",Sched_Pay+Extra_Pay&lt;Beg_Bal),Sched_Pay+Extra_Pay,IF(Pay_Num&lt;&gt;"",Beg_Bal,""))</f>
        <v>#VALUE!</v>
      </c>
      <c r="G207" s="191" t="str">
        <f aca="false">IF(Pay_Num&lt;&gt;"",Total_Pay-Int,"")</f>
        <v/>
      </c>
      <c r="H207" s="191" t="str">
        <f aca="false">IF(Pay_Num&lt;&gt;"",Beg_Bal*Interest_Rate/Num_Pmt_Per_Year,"")</f>
        <v/>
      </c>
      <c r="I207" s="191" t="e">
        <f aca="false">IF(AND(Pay_Num&lt;&gt;"",Sched_Pay+Extra_Pay&lt;Beg_Bal),Beg_Bal-Princ,IF(Pay_Num&lt;&gt;"",0,""))</f>
        <v>#VALUE!</v>
      </c>
      <c r="J207" s="184"/>
      <c r="K207" s="184"/>
    </row>
    <row r="208" customFormat="false" ht="13.2" hidden="false" customHeight="false" outlineLevel="0" collapsed="false">
      <c r="A208" s="187" t="str">
        <f aca="false">IF(Values_Entered,A207+1,"")</f>
        <v/>
      </c>
      <c r="B208" s="188" t="str">
        <f aca="false">IF(Pay_Num&lt;&gt;"",DATE(YEAR(Loan_Start),MONTH(Loan_Start)+(Pay_Num)*12/Num_Pmt_Per_Year,DAY(Loan_Start)),"")</f>
        <v/>
      </c>
      <c r="C208" s="191" t="str">
        <f aca="false">IF(Pay_Num&lt;&gt;"",I207,"")</f>
        <v/>
      </c>
      <c r="D208" s="191" t="str">
        <f aca="false">IF(Pay_Num&lt;&gt;"",Scheduled_Monthly_Payment,"")</f>
        <v/>
      </c>
      <c r="E20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191" t="e">
        <f aca="false">IF(AND(Pay_Num&lt;&gt;"",Sched_Pay+Extra_Pay&lt;Beg_Bal),Sched_Pay+Extra_Pay,IF(Pay_Num&lt;&gt;"",Beg_Bal,""))</f>
        <v>#VALUE!</v>
      </c>
      <c r="G208" s="191" t="str">
        <f aca="false">IF(Pay_Num&lt;&gt;"",Total_Pay-Int,"")</f>
        <v/>
      </c>
      <c r="H208" s="191" t="str">
        <f aca="false">IF(Pay_Num&lt;&gt;"",Beg_Bal*Interest_Rate/Num_Pmt_Per_Year,"")</f>
        <v/>
      </c>
      <c r="I208" s="191" t="e">
        <f aca="false">IF(AND(Pay_Num&lt;&gt;"",Sched_Pay+Extra_Pay&lt;Beg_Bal),Beg_Bal-Princ,IF(Pay_Num&lt;&gt;"",0,""))</f>
        <v>#VALUE!</v>
      </c>
      <c r="J208" s="184"/>
      <c r="K208" s="184"/>
    </row>
    <row r="209" customFormat="false" ht="13.2" hidden="false" customHeight="false" outlineLevel="0" collapsed="false">
      <c r="A209" s="187" t="str">
        <f aca="false">IF(Values_Entered,A208+1,"")</f>
        <v/>
      </c>
      <c r="B209" s="188" t="str">
        <f aca="false">IF(Pay_Num&lt;&gt;"",DATE(YEAR(Loan_Start),MONTH(Loan_Start)+(Pay_Num)*12/Num_Pmt_Per_Year,DAY(Loan_Start)),"")</f>
        <v/>
      </c>
      <c r="C209" s="191" t="str">
        <f aca="false">IF(Pay_Num&lt;&gt;"",I208,"")</f>
        <v/>
      </c>
      <c r="D209" s="191" t="str">
        <f aca="false">IF(Pay_Num&lt;&gt;"",Scheduled_Monthly_Payment,"")</f>
        <v/>
      </c>
      <c r="E20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191" t="e">
        <f aca="false">IF(AND(Pay_Num&lt;&gt;"",Sched_Pay+Extra_Pay&lt;Beg_Bal),Sched_Pay+Extra_Pay,IF(Pay_Num&lt;&gt;"",Beg_Bal,""))</f>
        <v>#VALUE!</v>
      </c>
      <c r="G209" s="191" t="str">
        <f aca="false">IF(Pay_Num&lt;&gt;"",Total_Pay-Int,"")</f>
        <v/>
      </c>
      <c r="H209" s="191" t="str">
        <f aca="false">IF(Pay_Num&lt;&gt;"",Beg_Bal*Interest_Rate/Num_Pmt_Per_Year,"")</f>
        <v/>
      </c>
      <c r="I209" s="191" t="e">
        <f aca="false">IF(AND(Pay_Num&lt;&gt;"",Sched_Pay+Extra_Pay&lt;Beg_Bal),Beg_Bal-Princ,IF(Pay_Num&lt;&gt;"",0,""))</f>
        <v>#VALUE!</v>
      </c>
      <c r="J209" s="184"/>
      <c r="K209" s="184"/>
    </row>
    <row r="210" customFormat="false" ht="13.2" hidden="false" customHeight="false" outlineLevel="0" collapsed="false">
      <c r="A210" s="187" t="str">
        <f aca="false">IF(Values_Entered,A209+1,"")</f>
        <v/>
      </c>
      <c r="B210" s="188" t="str">
        <f aca="false">IF(Pay_Num&lt;&gt;"",DATE(YEAR(Loan_Start),MONTH(Loan_Start)+(Pay_Num)*12/Num_Pmt_Per_Year,DAY(Loan_Start)),"")</f>
        <v/>
      </c>
      <c r="C210" s="191" t="str">
        <f aca="false">IF(Pay_Num&lt;&gt;"",I209,"")</f>
        <v/>
      </c>
      <c r="D210" s="191" t="str">
        <f aca="false">IF(Pay_Num&lt;&gt;"",Scheduled_Monthly_Payment,"")</f>
        <v/>
      </c>
      <c r="E21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191" t="e">
        <f aca="false">IF(AND(Pay_Num&lt;&gt;"",Sched_Pay+Extra_Pay&lt;Beg_Bal),Sched_Pay+Extra_Pay,IF(Pay_Num&lt;&gt;"",Beg_Bal,""))</f>
        <v>#VALUE!</v>
      </c>
      <c r="G210" s="191" t="str">
        <f aca="false">IF(Pay_Num&lt;&gt;"",Total_Pay-Int,"")</f>
        <v/>
      </c>
      <c r="H210" s="191" t="str">
        <f aca="false">IF(Pay_Num&lt;&gt;"",Beg_Bal*Interest_Rate/Num_Pmt_Per_Year,"")</f>
        <v/>
      </c>
      <c r="I210" s="191" t="e">
        <f aca="false">IF(AND(Pay_Num&lt;&gt;"",Sched_Pay+Extra_Pay&lt;Beg_Bal),Beg_Bal-Princ,IF(Pay_Num&lt;&gt;"",0,""))</f>
        <v>#VALUE!</v>
      </c>
      <c r="J210" s="184"/>
      <c r="K210" s="184"/>
    </row>
    <row r="211" customFormat="false" ht="13.2" hidden="false" customHeight="false" outlineLevel="0" collapsed="false">
      <c r="A211" s="187" t="str">
        <f aca="false">IF(Values_Entered,A210+1,"")</f>
        <v/>
      </c>
      <c r="B211" s="188" t="str">
        <f aca="false">IF(Pay_Num&lt;&gt;"",DATE(YEAR(Loan_Start),MONTH(Loan_Start)+(Pay_Num)*12/Num_Pmt_Per_Year,DAY(Loan_Start)),"")</f>
        <v/>
      </c>
      <c r="C211" s="191" t="str">
        <f aca="false">IF(Pay_Num&lt;&gt;"",I210,"")</f>
        <v/>
      </c>
      <c r="D211" s="191" t="str">
        <f aca="false">IF(Pay_Num&lt;&gt;"",Scheduled_Monthly_Payment,"")</f>
        <v/>
      </c>
      <c r="E21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191" t="e">
        <f aca="false">IF(AND(Pay_Num&lt;&gt;"",Sched_Pay+Extra_Pay&lt;Beg_Bal),Sched_Pay+Extra_Pay,IF(Pay_Num&lt;&gt;"",Beg_Bal,""))</f>
        <v>#VALUE!</v>
      </c>
      <c r="G211" s="191" t="str">
        <f aca="false">IF(Pay_Num&lt;&gt;"",Total_Pay-Int,"")</f>
        <v/>
      </c>
      <c r="H211" s="191" t="str">
        <f aca="false">IF(Pay_Num&lt;&gt;"",Beg_Bal*Interest_Rate/Num_Pmt_Per_Year,"")</f>
        <v/>
      </c>
      <c r="I211" s="191" t="e">
        <f aca="false">IF(AND(Pay_Num&lt;&gt;"",Sched_Pay+Extra_Pay&lt;Beg_Bal),Beg_Bal-Princ,IF(Pay_Num&lt;&gt;"",0,""))</f>
        <v>#VALUE!</v>
      </c>
      <c r="J211" s="184"/>
      <c r="K211" s="184"/>
    </row>
    <row r="212" customFormat="false" ht="13.2" hidden="false" customHeight="false" outlineLevel="0" collapsed="false">
      <c r="A212" s="187" t="str">
        <f aca="false">IF(Values_Entered,A211+1,"")</f>
        <v/>
      </c>
      <c r="B212" s="188" t="str">
        <f aca="false">IF(Pay_Num&lt;&gt;"",DATE(YEAR(Loan_Start),MONTH(Loan_Start)+(Pay_Num)*12/Num_Pmt_Per_Year,DAY(Loan_Start)),"")</f>
        <v/>
      </c>
      <c r="C212" s="191" t="str">
        <f aca="false">IF(Pay_Num&lt;&gt;"",I211,"")</f>
        <v/>
      </c>
      <c r="D212" s="191" t="str">
        <f aca="false">IF(Pay_Num&lt;&gt;"",Scheduled_Monthly_Payment,"")</f>
        <v/>
      </c>
      <c r="E21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191" t="e">
        <f aca="false">IF(AND(Pay_Num&lt;&gt;"",Sched_Pay+Extra_Pay&lt;Beg_Bal),Sched_Pay+Extra_Pay,IF(Pay_Num&lt;&gt;"",Beg_Bal,""))</f>
        <v>#VALUE!</v>
      </c>
      <c r="G212" s="191" t="str">
        <f aca="false">IF(Pay_Num&lt;&gt;"",Total_Pay-Int,"")</f>
        <v/>
      </c>
      <c r="H212" s="191" t="str">
        <f aca="false">IF(Pay_Num&lt;&gt;"",Beg_Bal*Interest_Rate/Num_Pmt_Per_Year,"")</f>
        <v/>
      </c>
      <c r="I212" s="191" t="e">
        <f aca="false">IF(AND(Pay_Num&lt;&gt;"",Sched_Pay+Extra_Pay&lt;Beg_Bal),Beg_Bal-Princ,IF(Pay_Num&lt;&gt;"",0,""))</f>
        <v>#VALUE!</v>
      </c>
      <c r="J212" s="184"/>
      <c r="K212" s="184"/>
    </row>
    <row r="213" customFormat="false" ht="13.2" hidden="false" customHeight="false" outlineLevel="0" collapsed="false">
      <c r="A213" s="187" t="str">
        <f aca="false">IF(Values_Entered,A212+1,"")</f>
        <v/>
      </c>
      <c r="B213" s="188" t="str">
        <f aca="false">IF(Pay_Num&lt;&gt;"",DATE(YEAR(Loan_Start),MONTH(Loan_Start)+(Pay_Num)*12/Num_Pmt_Per_Year,DAY(Loan_Start)),"")</f>
        <v/>
      </c>
      <c r="C213" s="191" t="str">
        <f aca="false">IF(Pay_Num&lt;&gt;"",I212,"")</f>
        <v/>
      </c>
      <c r="D213" s="191" t="str">
        <f aca="false">IF(Pay_Num&lt;&gt;"",Scheduled_Monthly_Payment,"")</f>
        <v/>
      </c>
      <c r="E21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191" t="e">
        <f aca="false">IF(AND(Pay_Num&lt;&gt;"",Sched_Pay+Extra_Pay&lt;Beg_Bal),Sched_Pay+Extra_Pay,IF(Pay_Num&lt;&gt;"",Beg_Bal,""))</f>
        <v>#VALUE!</v>
      </c>
      <c r="G213" s="191" t="str">
        <f aca="false">IF(Pay_Num&lt;&gt;"",Total_Pay-Int,"")</f>
        <v/>
      </c>
      <c r="H213" s="191" t="str">
        <f aca="false">IF(Pay_Num&lt;&gt;"",Beg_Bal*Interest_Rate/Num_Pmt_Per_Year,"")</f>
        <v/>
      </c>
      <c r="I213" s="191" t="e">
        <f aca="false">IF(AND(Pay_Num&lt;&gt;"",Sched_Pay+Extra_Pay&lt;Beg_Bal),Beg_Bal-Princ,IF(Pay_Num&lt;&gt;"",0,""))</f>
        <v>#VALUE!</v>
      </c>
      <c r="J213" s="184"/>
      <c r="K213" s="184"/>
    </row>
    <row r="214" customFormat="false" ht="13.2" hidden="false" customHeight="false" outlineLevel="0" collapsed="false">
      <c r="A214" s="187" t="str">
        <f aca="false">IF(Values_Entered,A213+1,"")</f>
        <v/>
      </c>
      <c r="B214" s="188" t="str">
        <f aca="false">IF(Pay_Num&lt;&gt;"",DATE(YEAR(Loan_Start),MONTH(Loan_Start)+(Pay_Num)*12/Num_Pmt_Per_Year,DAY(Loan_Start)),"")</f>
        <v/>
      </c>
      <c r="C214" s="191" t="str">
        <f aca="false">IF(Pay_Num&lt;&gt;"",I213,"")</f>
        <v/>
      </c>
      <c r="D214" s="191" t="str">
        <f aca="false">IF(Pay_Num&lt;&gt;"",Scheduled_Monthly_Payment,"")</f>
        <v/>
      </c>
      <c r="E21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191" t="e">
        <f aca="false">IF(AND(Pay_Num&lt;&gt;"",Sched_Pay+Extra_Pay&lt;Beg_Bal),Sched_Pay+Extra_Pay,IF(Pay_Num&lt;&gt;"",Beg_Bal,""))</f>
        <v>#VALUE!</v>
      </c>
      <c r="G214" s="191" t="str">
        <f aca="false">IF(Pay_Num&lt;&gt;"",Total_Pay-Int,"")</f>
        <v/>
      </c>
      <c r="H214" s="191" t="str">
        <f aca="false">IF(Pay_Num&lt;&gt;"",Beg_Bal*Interest_Rate/Num_Pmt_Per_Year,"")</f>
        <v/>
      </c>
      <c r="I214" s="191" t="e">
        <f aca="false">IF(AND(Pay_Num&lt;&gt;"",Sched_Pay+Extra_Pay&lt;Beg_Bal),Beg_Bal-Princ,IF(Pay_Num&lt;&gt;"",0,""))</f>
        <v>#VALUE!</v>
      </c>
      <c r="J214" s="184"/>
      <c r="K214" s="184"/>
    </row>
    <row r="215" customFormat="false" ht="13.2" hidden="false" customHeight="false" outlineLevel="0" collapsed="false">
      <c r="A215" s="187" t="str">
        <f aca="false">IF(Values_Entered,A214+1,"")</f>
        <v/>
      </c>
      <c r="B215" s="188" t="str">
        <f aca="false">IF(Pay_Num&lt;&gt;"",DATE(YEAR(Loan_Start),MONTH(Loan_Start)+(Pay_Num)*12/Num_Pmt_Per_Year,DAY(Loan_Start)),"")</f>
        <v/>
      </c>
      <c r="C215" s="191" t="str">
        <f aca="false">IF(Pay_Num&lt;&gt;"",I214,"")</f>
        <v/>
      </c>
      <c r="D215" s="191" t="str">
        <f aca="false">IF(Pay_Num&lt;&gt;"",Scheduled_Monthly_Payment,"")</f>
        <v/>
      </c>
      <c r="E21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191" t="e">
        <f aca="false">IF(AND(Pay_Num&lt;&gt;"",Sched_Pay+Extra_Pay&lt;Beg_Bal),Sched_Pay+Extra_Pay,IF(Pay_Num&lt;&gt;"",Beg_Bal,""))</f>
        <v>#VALUE!</v>
      </c>
      <c r="G215" s="191" t="str">
        <f aca="false">IF(Pay_Num&lt;&gt;"",Total_Pay-Int,"")</f>
        <v/>
      </c>
      <c r="H215" s="191" t="str">
        <f aca="false">IF(Pay_Num&lt;&gt;"",Beg_Bal*Interest_Rate/Num_Pmt_Per_Year,"")</f>
        <v/>
      </c>
      <c r="I215" s="191" t="e">
        <f aca="false">IF(AND(Pay_Num&lt;&gt;"",Sched_Pay+Extra_Pay&lt;Beg_Bal),Beg_Bal-Princ,IF(Pay_Num&lt;&gt;"",0,""))</f>
        <v>#VALUE!</v>
      </c>
      <c r="J215" s="184"/>
      <c r="K215" s="184"/>
    </row>
    <row r="216" customFormat="false" ht="13.2" hidden="false" customHeight="false" outlineLevel="0" collapsed="false">
      <c r="A216" s="187" t="str">
        <f aca="false">IF(Values_Entered,A215+1,"")</f>
        <v/>
      </c>
      <c r="B216" s="188" t="str">
        <f aca="false">IF(Pay_Num&lt;&gt;"",DATE(YEAR(Loan_Start),MONTH(Loan_Start)+(Pay_Num)*12/Num_Pmt_Per_Year,DAY(Loan_Start)),"")</f>
        <v/>
      </c>
      <c r="C216" s="191" t="str">
        <f aca="false">IF(Pay_Num&lt;&gt;"",I215,"")</f>
        <v/>
      </c>
      <c r="D216" s="191" t="str">
        <f aca="false">IF(Pay_Num&lt;&gt;"",Scheduled_Monthly_Payment,"")</f>
        <v/>
      </c>
      <c r="E21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191" t="e">
        <f aca="false">IF(AND(Pay_Num&lt;&gt;"",Sched_Pay+Extra_Pay&lt;Beg_Bal),Sched_Pay+Extra_Pay,IF(Pay_Num&lt;&gt;"",Beg_Bal,""))</f>
        <v>#VALUE!</v>
      </c>
      <c r="G216" s="191" t="str">
        <f aca="false">IF(Pay_Num&lt;&gt;"",Total_Pay-Int,"")</f>
        <v/>
      </c>
      <c r="H216" s="191" t="str">
        <f aca="false">IF(Pay_Num&lt;&gt;"",Beg_Bal*Interest_Rate/Num_Pmt_Per_Year,"")</f>
        <v/>
      </c>
      <c r="I216" s="191" t="e">
        <f aca="false">IF(AND(Pay_Num&lt;&gt;"",Sched_Pay+Extra_Pay&lt;Beg_Bal),Beg_Bal-Princ,IF(Pay_Num&lt;&gt;"",0,""))</f>
        <v>#VALUE!</v>
      </c>
      <c r="J216" s="184"/>
      <c r="K216" s="184"/>
    </row>
    <row r="217" customFormat="false" ht="13.2" hidden="false" customHeight="false" outlineLevel="0" collapsed="false">
      <c r="A217" s="187" t="str">
        <f aca="false">IF(Values_Entered,A216+1,"")</f>
        <v/>
      </c>
      <c r="B217" s="188" t="str">
        <f aca="false">IF(Pay_Num&lt;&gt;"",DATE(YEAR(Loan_Start),MONTH(Loan_Start)+(Pay_Num)*12/Num_Pmt_Per_Year,DAY(Loan_Start)),"")</f>
        <v/>
      </c>
      <c r="C217" s="191" t="str">
        <f aca="false">IF(Pay_Num&lt;&gt;"",I216,"")</f>
        <v/>
      </c>
      <c r="D217" s="191" t="str">
        <f aca="false">IF(Pay_Num&lt;&gt;"",Scheduled_Monthly_Payment,"")</f>
        <v/>
      </c>
      <c r="E21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191" t="e">
        <f aca="false">IF(AND(Pay_Num&lt;&gt;"",Sched_Pay+Extra_Pay&lt;Beg_Bal),Sched_Pay+Extra_Pay,IF(Pay_Num&lt;&gt;"",Beg_Bal,""))</f>
        <v>#VALUE!</v>
      </c>
      <c r="G217" s="191" t="str">
        <f aca="false">IF(Pay_Num&lt;&gt;"",Total_Pay-Int,"")</f>
        <v/>
      </c>
      <c r="H217" s="191" t="str">
        <f aca="false">IF(Pay_Num&lt;&gt;"",Beg_Bal*Interest_Rate/Num_Pmt_Per_Year,"")</f>
        <v/>
      </c>
      <c r="I217" s="191" t="e">
        <f aca="false">IF(AND(Pay_Num&lt;&gt;"",Sched_Pay+Extra_Pay&lt;Beg_Bal),Beg_Bal-Princ,IF(Pay_Num&lt;&gt;"",0,""))</f>
        <v>#VALUE!</v>
      </c>
      <c r="J217" s="184"/>
      <c r="K217" s="184"/>
    </row>
    <row r="218" customFormat="false" ht="13.2" hidden="false" customHeight="false" outlineLevel="0" collapsed="false">
      <c r="A218" s="187" t="str">
        <f aca="false">IF(Values_Entered,A217+1,"")</f>
        <v/>
      </c>
      <c r="B218" s="188" t="str">
        <f aca="false">IF(Pay_Num&lt;&gt;"",DATE(YEAR(Loan_Start),MONTH(Loan_Start)+(Pay_Num)*12/Num_Pmt_Per_Year,DAY(Loan_Start)),"")</f>
        <v/>
      </c>
      <c r="C218" s="191" t="str">
        <f aca="false">IF(Pay_Num&lt;&gt;"",I217,"")</f>
        <v/>
      </c>
      <c r="D218" s="191" t="str">
        <f aca="false">IF(Pay_Num&lt;&gt;"",Scheduled_Monthly_Payment,"")</f>
        <v/>
      </c>
      <c r="E21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191" t="e">
        <f aca="false">IF(AND(Pay_Num&lt;&gt;"",Sched_Pay+Extra_Pay&lt;Beg_Bal),Sched_Pay+Extra_Pay,IF(Pay_Num&lt;&gt;"",Beg_Bal,""))</f>
        <v>#VALUE!</v>
      </c>
      <c r="G218" s="191" t="str">
        <f aca="false">IF(Pay_Num&lt;&gt;"",Total_Pay-Int,"")</f>
        <v/>
      </c>
      <c r="H218" s="191" t="str">
        <f aca="false">IF(Pay_Num&lt;&gt;"",Beg_Bal*Interest_Rate/Num_Pmt_Per_Year,"")</f>
        <v/>
      </c>
      <c r="I218" s="191" t="e">
        <f aca="false">IF(AND(Pay_Num&lt;&gt;"",Sched_Pay+Extra_Pay&lt;Beg_Bal),Beg_Bal-Princ,IF(Pay_Num&lt;&gt;"",0,""))</f>
        <v>#VALUE!</v>
      </c>
      <c r="J218" s="184"/>
      <c r="K218" s="184"/>
    </row>
    <row r="219" customFormat="false" ht="13.2" hidden="false" customHeight="false" outlineLevel="0" collapsed="false">
      <c r="A219" s="187" t="str">
        <f aca="false">IF(Values_Entered,A218+1,"")</f>
        <v/>
      </c>
      <c r="B219" s="188" t="str">
        <f aca="false">IF(Pay_Num&lt;&gt;"",DATE(YEAR(Loan_Start),MONTH(Loan_Start)+(Pay_Num)*12/Num_Pmt_Per_Year,DAY(Loan_Start)),"")</f>
        <v/>
      </c>
      <c r="C219" s="191" t="str">
        <f aca="false">IF(Pay_Num&lt;&gt;"",I218,"")</f>
        <v/>
      </c>
      <c r="D219" s="191" t="str">
        <f aca="false">IF(Pay_Num&lt;&gt;"",Scheduled_Monthly_Payment,"")</f>
        <v/>
      </c>
      <c r="E21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191" t="e">
        <f aca="false">IF(AND(Pay_Num&lt;&gt;"",Sched_Pay+Extra_Pay&lt;Beg_Bal),Sched_Pay+Extra_Pay,IF(Pay_Num&lt;&gt;"",Beg_Bal,""))</f>
        <v>#VALUE!</v>
      </c>
      <c r="G219" s="191" t="str">
        <f aca="false">IF(Pay_Num&lt;&gt;"",Total_Pay-Int,"")</f>
        <v/>
      </c>
      <c r="H219" s="191" t="str">
        <f aca="false">IF(Pay_Num&lt;&gt;"",Beg_Bal*Interest_Rate/Num_Pmt_Per_Year,"")</f>
        <v/>
      </c>
      <c r="I219" s="191" t="e">
        <f aca="false">IF(AND(Pay_Num&lt;&gt;"",Sched_Pay+Extra_Pay&lt;Beg_Bal),Beg_Bal-Princ,IF(Pay_Num&lt;&gt;"",0,""))</f>
        <v>#VALUE!</v>
      </c>
      <c r="J219" s="184"/>
      <c r="K219" s="184"/>
    </row>
    <row r="220" customFormat="false" ht="13.2" hidden="false" customHeight="false" outlineLevel="0" collapsed="false">
      <c r="A220" s="187" t="str">
        <f aca="false">IF(Values_Entered,A219+1,"")</f>
        <v/>
      </c>
      <c r="B220" s="188" t="str">
        <f aca="false">IF(Pay_Num&lt;&gt;"",DATE(YEAR(Loan_Start),MONTH(Loan_Start)+(Pay_Num)*12/Num_Pmt_Per_Year,DAY(Loan_Start)),"")</f>
        <v/>
      </c>
      <c r="C220" s="191" t="str">
        <f aca="false">IF(Pay_Num&lt;&gt;"",I219,"")</f>
        <v/>
      </c>
      <c r="D220" s="191" t="str">
        <f aca="false">IF(Pay_Num&lt;&gt;"",Scheduled_Monthly_Payment,"")</f>
        <v/>
      </c>
      <c r="E22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191" t="e">
        <f aca="false">IF(AND(Pay_Num&lt;&gt;"",Sched_Pay+Extra_Pay&lt;Beg_Bal),Sched_Pay+Extra_Pay,IF(Pay_Num&lt;&gt;"",Beg_Bal,""))</f>
        <v>#VALUE!</v>
      </c>
      <c r="G220" s="191" t="str">
        <f aca="false">IF(Pay_Num&lt;&gt;"",Total_Pay-Int,"")</f>
        <v/>
      </c>
      <c r="H220" s="191" t="str">
        <f aca="false">IF(Pay_Num&lt;&gt;"",Beg_Bal*Interest_Rate/Num_Pmt_Per_Year,"")</f>
        <v/>
      </c>
      <c r="I220" s="191" t="e">
        <f aca="false">IF(AND(Pay_Num&lt;&gt;"",Sched_Pay+Extra_Pay&lt;Beg_Bal),Beg_Bal-Princ,IF(Pay_Num&lt;&gt;"",0,""))</f>
        <v>#VALUE!</v>
      </c>
      <c r="J220" s="184"/>
      <c r="K220" s="184"/>
    </row>
    <row r="221" customFormat="false" ht="13.2" hidden="false" customHeight="false" outlineLevel="0" collapsed="false">
      <c r="A221" s="187" t="str">
        <f aca="false">IF(Values_Entered,A220+1,"")</f>
        <v/>
      </c>
      <c r="B221" s="188" t="str">
        <f aca="false">IF(Pay_Num&lt;&gt;"",DATE(YEAR(Loan_Start),MONTH(Loan_Start)+(Pay_Num)*12/Num_Pmt_Per_Year,DAY(Loan_Start)),"")</f>
        <v/>
      </c>
      <c r="C221" s="191" t="str">
        <f aca="false">IF(Pay_Num&lt;&gt;"",I220,"")</f>
        <v/>
      </c>
      <c r="D221" s="191" t="str">
        <f aca="false">IF(Pay_Num&lt;&gt;"",Scheduled_Monthly_Payment,"")</f>
        <v/>
      </c>
      <c r="E22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191" t="e">
        <f aca="false">IF(AND(Pay_Num&lt;&gt;"",Sched_Pay+Extra_Pay&lt;Beg_Bal),Sched_Pay+Extra_Pay,IF(Pay_Num&lt;&gt;"",Beg_Bal,""))</f>
        <v>#VALUE!</v>
      </c>
      <c r="G221" s="191" t="str">
        <f aca="false">IF(Pay_Num&lt;&gt;"",Total_Pay-Int,"")</f>
        <v/>
      </c>
      <c r="H221" s="191" t="str">
        <f aca="false">IF(Pay_Num&lt;&gt;"",Beg_Bal*Interest_Rate/Num_Pmt_Per_Year,"")</f>
        <v/>
      </c>
      <c r="I221" s="191" t="e">
        <f aca="false">IF(AND(Pay_Num&lt;&gt;"",Sched_Pay+Extra_Pay&lt;Beg_Bal),Beg_Bal-Princ,IF(Pay_Num&lt;&gt;"",0,""))</f>
        <v>#VALUE!</v>
      </c>
      <c r="J221" s="184"/>
      <c r="K221" s="184"/>
    </row>
    <row r="222" customFormat="false" ht="13.2" hidden="false" customHeight="false" outlineLevel="0" collapsed="false">
      <c r="A222" s="187" t="str">
        <f aca="false">IF(Values_Entered,A221+1,"")</f>
        <v/>
      </c>
      <c r="B222" s="188" t="str">
        <f aca="false">IF(Pay_Num&lt;&gt;"",DATE(YEAR(Loan_Start),MONTH(Loan_Start)+(Pay_Num)*12/Num_Pmt_Per_Year,DAY(Loan_Start)),"")</f>
        <v/>
      </c>
      <c r="C222" s="191" t="str">
        <f aca="false">IF(Pay_Num&lt;&gt;"",I221,"")</f>
        <v/>
      </c>
      <c r="D222" s="191" t="str">
        <f aca="false">IF(Pay_Num&lt;&gt;"",Scheduled_Monthly_Payment,"")</f>
        <v/>
      </c>
      <c r="E22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191" t="e">
        <f aca="false">IF(AND(Pay_Num&lt;&gt;"",Sched_Pay+Extra_Pay&lt;Beg_Bal),Sched_Pay+Extra_Pay,IF(Pay_Num&lt;&gt;"",Beg_Bal,""))</f>
        <v>#VALUE!</v>
      </c>
      <c r="G222" s="191" t="str">
        <f aca="false">IF(Pay_Num&lt;&gt;"",Total_Pay-Int,"")</f>
        <v/>
      </c>
      <c r="H222" s="191" t="str">
        <f aca="false">IF(Pay_Num&lt;&gt;"",Beg_Bal*Interest_Rate/Num_Pmt_Per_Year,"")</f>
        <v/>
      </c>
      <c r="I222" s="191" t="e">
        <f aca="false">IF(AND(Pay_Num&lt;&gt;"",Sched_Pay+Extra_Pay&lt;Beg_Bal),Beg_Bal-Princ,IF(Pay_Num&lt;&gt;"",0,""))</f>
        <v>#VALUE!</v>
      </c>
      <c r="J222" s="184"/>
      <c r="K222" s="184"/>
    </row>
    <row r="223" customFormat="false" ht="13.2" hidden="false" customHeight="false" outlineLevel="0" collapsed="false">
      <c r="A223" s="187" t="str">
        <f aca="false">IF(Values_Entered,A222+1,"")</f>
        <v/>
      </c>
      <c r="B223" s="188" t="str">
        <f aca="false">IF(Pay_Num&lt;&gt;"",DATE(YEAR(Loan_Start),MONTH(Loan_Start)+(Pay_Num)*12/Num_Pmt_Per_Year,DAY(Loan_Start)),"")</f>
        <v/>
      </c>
      <c r="C223" s="191" t="str">
        <f aca="false">IF(Pay_Num&lt;&gt;"",I222,"")</f>
        <v/>
      </c>
      <c r="D223" s="191" t="str">
        <f aca="false">IF(Pay_Num&lt;&gt;"",Scheduled_Monthly_Payment,"")</f>
        <v/>
      </c>
      <c r="E22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191" t="e">
        <f aca="false">IF(AND(Pay_Num&lt;&gt;"",Sched_Pay+Extra_Pay&lt;Beg_Bal),Sched_Pay+Extra_Pay,IF(Pay_Num&lt;&gt;"",Beg_Bal,""))</f>
        <v>#VALUE!</v>
      </c>
      <c r="G223" s="191" t="str">
        <f aca="false">IF(Pay_Num&lt;&gt;"",Total_Pay-Int,"")</f>
        <v/>
      </c>
      <c r="H223" s="191" t="str">
        <f aca="false">IF(Pay_Num&lt;&gt;"",Beg_Bal*Interest_Rate/Num_Pmt_Per_Year,"")</f>
        <v/>
      </c>
      <c r="I223" s="191" t="e">
        <f aca="false">IF(AND(Pay_Num&lt;&gt;"",Sched_Pay+Extra_Pay&lt;Beg_Bal),Beg_Bal-Princ,IF(Pay_Num&lt;&gt;"",0,""))</f>
        <v>#VALUE!</v>
      </c>
      <c r="J223" s="184"/>
      <c r="K223" s="184"/>
    </row>
    <row r="224" customFormat="false" ht="13.2" hidden="false" customHeight="false" outlineLevel="0" collapsed="false">
      <c r="A224" s="187" t="str">
        <f aca="false">IF(Values_Entered,A223+1,"")</f>
        <v/>
      </c>
      <c r="B224" s="188" t="str">
        <f aca="false">IF(Pay_Num&lt;&gt;"",DATE(YEAR(Loan_Start),MONTH(Loan_Start)+(Pay_Num)*12/Num_Pmt_Per_Year,DAY(Loan_Start)),"")</f>
        <v/>
      </c>
      <c r="C224" s="191" t="str">
        <f aca="false">IF(Pay_Num&lt;&gt;"",I223,"")</f>
        <v/>
      </c>
      <c r="D224" s="191" t="str">
        <f aca="false">IF(Pay_Num&lt;&gt;"",Scheduled_Monthly_Payment,"")</f>
        <v/>
      </c>
      <c r="E22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191" t="e">
        <f aca="false">IF(AND(Pay_Num&lt;&gt;"",Sched_Pay+Extra_Pay&lt;Beg_Bal),Sched_Pay+Extra_Pay,IF(Pay_Num&lt;&gt;"",Beg_Bal,""))</f>
        <v>#VALUE!</v>
      </c>
      <c r="G224" s="191" t="str">
        <f aca="false">IF(Pay_Num&lt;&gt;"",Total_Pay-Int,"")</f>
        <v/>
      </c>
      <c r="H224" s="191" t="str">
        <f aca="false">IF(Pay_Num&lt;&gt;"",Beg_Bal*Interest_Rate/Num_Pmt_Per_Year,"")</f>
        <v/>
      </c>
      <c r="I224" s="191" t="e">
        <f aca="false">IF(AND(Pay_Num&lt;&gt;"",Sched_Pay+Extra_Pay&lt;Beg_Bal),Beg_Bal-Princ,IF(Pay_Num&lt;&gt;"",0,""))</f>
        <v>#VALUE!</v>
      </c>
      <c r="J224" s="184"/>
      <c r="K224" s="184"/>
    </row>
    <row r="225" customFormat="false" ht="13.2" hidden="false" customHeight="false" outlineLevel="0" collapsed="false">
      <c r="A225" s="187" t="str">
        <f aca="false">IF(Values_Entered,A224+1,"")</f>
        <v/>
      </c>
      <c r="B225" s="188" t="str">
        <f aca="false">IF(Pay_Num&lt;&gt;"",DATE(YEAR(Loan_Start),MONTH(Loan_Start)+(Pay_Num)*12/Num_Pmt_Per_Year,DAY(Loan_Start)),"")</f>
        <v/>
      </c>
      <c r="C225" s="191" t="str">
        <f aca="false">IF(Pay_Num&lt;&gt;"",I224,"")</f>
        <v/>
      </c>
      <c r="D225" s="191" t="str">
        <f aca="false">IF(Pay_Num&lt;&gt;"",Scheduled_Monthly_Payment,"")</f>
        <v/>
      </c>
      <c r="E22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191" t="e">
        <f aca="false">IF(AND(Pay_Num&lt;&gt;"",Sched_Pay+Extra_Pay&lt;Beg_Bal),Sched_Pay+Extra_Pay,IF(Pay_Num&lt;&gt;"",Beg_Bal,""))</f>
        <v>#VALUE!</v>
      </c>
      <c r="G225" s="191" t="str">
        <f aca="false">IF(Pay_Num&lt;&gt;"",Total_Pay-Int,"")</f>
        <v/>
      </c>
      <c r="H225" s="191" t="str">
        <f aca="false">IF(Pay_Num&lt;&gt;"",Beg_Bal*Interest_Rate/Num_Pmt_Per_Year,"")</f>
        <v/>
      </c>
      <c r="I225" s="191" t="e">
        <f aca="false">IF(AND(Pay_Num&lt;&gt;"",Sched_Pay+Extra_Pay&lt;Beg_Bal),Beg_Bal-Princ,IF(Pay_Num&lt;&gt;"",0,""))</f>
        <v>#VALUE!</v>
      </c>
      <c r="J225" s="184"/>
      <c r="K225" s="184"/>
    </row>
    <row r="226" customFormat="false" ht="13.2" hidden="false" customHeight="false" outlineLevel="0" collapsed="false">
      <c r="A226" s="187" t="str">
        <f aca="false">IF(Values_Entered,A225+1,"")</f>
        <v/>
      </c>
      <c r="B226" s="188" t="str">
        <f aca="false">IF(Pay_Num&lt;&gt;"",DATE(YEAR(Loan_Start),MONTH(Loan_Start)+(Pay_Num)*12/Num_Pmt_Per_Year,DAY(Loan_Start)),"")</f>
        <v/>
      </c>
      <c r="C226" s="191" t="str">
        <f aca="false">IF(Pay_Num&lt;&gt;"",I225,"")</f>
        <v/>
      </c>
      <c r="D226" s="191" t="str">
        <f aca="false">IF(Pay_Num&lt;&gt;"",Scheduled_Monthly_Payment,"")</f>
        <v/>
      </c>
      <c r="E22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191" t="e">
        <f aca="false">IF(AND(Pay_Num&lt;&gt;"",Sched_Pay+Extra_Pay&lt;Beg_Bal),Sched_Pay+Extra_Pay,IF(Pay_Num&lt;&gt;"",Beg_Bal,""))</f>
        <v>#VALUE!</v>
      </c>
      <c r="G226" s="191" t="str">
        <f aca="false">IF(Pay_Num&lt;&gt;"",Total_Pay-Int,"")</f>
        <v/>
      </c>
      <c r="H226" s="191" t="str">
        <f aca="false">IF(Pay_Num&lt;&gt;"",Beg_Bal*Interest_Rate/Num_Pmt_Per_Year,"")</f>
        <v/>
      </c>
      <c r="I226" s="191" t="e">
        <f aca="false">IF(AND(Pay_Num&lt;&gt;"",Sched_Pay+Extra_Pay&lt;Beg_Bal),Beg_Bal-Princ,IF(Pay_Num&lt;&gt;"",0,""))</f>
        <v>#VALUE!</v>
      </c>
      <c r="J226" s="184"/>
      <c r="K226" s="184"/>
    </row>
    <row r="227" customFormat="false" ht="13.2" hidden="false" customHeight="false" outlineLevel="0" collapsed="false">
      <c r="A227" s="187" t="str">
        <f aca="false">IF(Values_Entered,A226+1,"")</f>
        <v/>
      </c>
      <c r="B227" s="188" t="str">
        <f aca="false">IF(Pay_Num&lt;&gt;"",DATE(YEAR(Loan_Start),MONTH(Loan_Start)+(Pay_Num)*12/Num_Pmt_Per_Year,DAY(Loan_Start)),"")</f>
        <v/>
      </c>
      <c r="C227" s="191" t="str">
        <f aca="false">IF(Pay_Num&lt;&gt;"",I226,"")</f>
        <v/>
      </c>
      <c r="D227" s="191" t="str">
        <f aca="false">IF(Pay_Num&lt;&gt;"",Scheduled_Monthly_Payment,"")</f>
        <v/>
      </c>
      <c r="E22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191" t="e">
        <f aca="false">IF(AND(Pay_Num&lt;&gt;"",Sched_Pay+Extra_Pay&lt;Beg_Bal),Sched_Pay+Extra_Pay,IF(Pay_Num&lt;&gt;"",Beg_Bal,""))</f>
        <v>#VALUE!</v>
      </c>
      <c r="G227" s="191" t="str">
        <f aca="false">IF(Pay_Num&lt;&gt;"",Total_Pay-Int,"")</f>
        <v/>
      </c>
      <c r="H227" s="191" t="str">
        <f aca="false">IF(Pay_Num&lt;&gt;"",Beg_Bal*Interest_Rate/Num_Pmt_Per_Year,"")</f>
        <v/>
      </c>
      <c r="I227" s="191" t="e">
        <f aca="false">IF(AND(Pay_Num&lt;&gt;"",Sched_Pay+Extra_Pay&lt;Beg_Bal),Beg_Bal-Princ,IF(Pay_Num&lt;&gt;"",0,""))</f>
        <v>#VALUE!</v>
      </c>
      <c r="J227" s="184"/>
      <c r="K227" s="184"/>
    </row>
    <row r="228" customFormat="false" ht="13.2" hidden="false" customHeight="false" outlineLevel="0" collapsed="false">
      <c r="A228" s="187" t="str">
        <f aca="false">IF(Values_Entered,A227+1,"")</f>
        <v/>
      </c>
      <c r="B228" s="188" t="str">
        <f aca="false">IF(Pay_Num&lt;&gt;"",DATE(YEAR(Loan_Start),MONTH(Loan_Start)+(Pay_Num)*12/Num_Pmt_Per_Year,DAY(Loan_Start)),"")</f>
        <v/>
      </c>
      <c r="C228" s="191" t="str">
        <f aca="false">IF(Pay_Num&lt;&gt;"",I227,"")</f>
        <v/>
      </c>
      <c r="D228" s="191" t="str">
        <f aca="false">IF(Pay_Num&lt;&gt;"",Scheduled_Monthly_Payment,"")</f>
        <v/>
      </c>
      <c r="E22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191" t="e">
        <f aca="false">IF(AND(Pay_Num&lt;&gt;"",Sched_Pay+Extra_Pay&lt;Beg_Bal),Sched_Pay+Extra_Pay,IF(Pay_Num&lt;&gt;"",Beg_Bal,""))</f>
        <v>#VALUE!</v>
      </c>
      <c r="G228" s="191" t="str">
        <f aca="false">IF(Pay_Num&lt;&gt;"",Total_Pay-Int,"")</f>
        <v/>
      </c>
      <c r="H228" s="191" t="str">
        <f aca="false">IF(Pay_Num&lt;&gt;"",Beg_Bal*Interest_Rate/Num_Pmt_Per_Year,"")</f>
        <v/>
      </c>
      <c r="I228" s="191" t="e">
        <f aca="false">IF(AND(Pay_Num&lt;&gt;"",Sched_Pay+Extra_Pay&lt;Beg_Bal),Beg_Bal-Princ,IF(Pay_Num&lt;&gt;"",0,""))</f>
        <v>#VALUE!</v>
      </c>
      <c r="J228" s="184"/>
      <c r="K228" s="184"/>
    </row>
    <row r="229" customFormat="false" ht="13.2" hidden="false" customHeight="false" outlineLevel="0" collapsed="false">
      <c r="A229" s="187" t="str">
        <f aca="false">IF(Values_Entered,A228+1,"")</f>
        <v/>
      </c>
      <c r="B229" s="188" t="str">
        <f aca="false">IF(Pay_Num&lt;&gt;"",DATE(YEAR(Loan_Start),MONTH(Loan_Start)+(Pay_Num)*12/Num_Pmt_Per_Year,DAY(Loan_Start)),"")</f>
        <v/>
      </c>
      <c r="C229" s="191" t="str">
        <f aca="false">IF(Pay_Num&lt;&gt;"",I228,"")</f>
        <v/>
      </c>
      <c r="D229" s="191" t="str">
        <f aca="false">IF(Pay_Num&lt;&gt;"",Scheduled_Monthly_Payment,"")</f>
        <v/>
      </c>
      <c r="E22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191" t="e">
        <f aca="false">IF(AND(Pay_Num&lt;&gt;"",Sched_Pay+Extra_Pay&lt;Beg_Bal),Sched_Pay+Extra_Pay,IF(Pay_Num&lt;&gt;"",Beg_Bal,""))</f>
        <v>#VALUE!</v>
      </c>
      <c r="G229" s="191" t="str">
        <f aca="false">IF(Pay_Num&lt;&gt;"",Total_Pay-Int,"")</f>
        <v/>
      </c>
      <c r="H229" s="191" t="str">
        <f aca="false">IF(Pay_Num&lt;&gt;"",Beg_Bal*Interest_Rate/Num_Pmt_Per_Year,"")</f>
        <v/>
      </c>
      <c r="I229" s="191" t="e">
        <f aca="false">IF(AND(Pay_Num&lt;&gt;"",Sched_Pay+Extra_Pay&lt;Beg_Bal),Beg_Bal-Princ,IF(Pay_Num&lt;&gt;"",0,""))</f>
        <v>#VALUE!</v>
      </c>
      <c r="J229" s="184"/>
      <c r="K229" s="184"/>
    </row>
    <row r="230" customFormat="false" ht="13.2" hidden="false" customHeight="false" outlineLevel="0" collapsed="false">
      <c r="A230" s="187" t="str">
        <f aca="false">IF(Values_Entered,A229+1,"")</f>
        <v/>
      </c>
      <c r="B230" s="188" t="str">
        <f aca="false">IF(Pay_Num&lt;&gt;"",DATE(YEAR(Loan_Start),MONTH(Loan_Start)+(Pay_Num)*12/Num_Pmt_Per_Year,DAY(Loan_Start)),"")</f>
        <v/>
      </c>
      <c r="C230" s="191" t="str">
        <f aca="false">IF(Pay_Num&lt;&gt;"",I229,"")</f>
        <v/>
      </c>
      <c r="D230" s="191" t="str">
        <f aca="false">IF(Pay_Num&lt;&gt;"",Scheduled_Monthly_Payment,"")</f>
        <v/>
      </c>
      <c r="E23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191" t="e">
        <f aca="false">IF(AND(Pay_Num&lt;&gt;"",Sched_Pay+Extra_Pay&lt;Beg_Bal),Sched_Pay+Extra_Pay,IF(Pay_Num&lt;&gt;"",Beg_Bal,""))</f>
        <v>#VALUE!</v>
      </c>
      <c r="G230" s="191" t="str">
        <f aca="false">IF(Pay_Num&lt;&gt;"",Total_Pay-Int,"")</f>
        <v/>
      </c>
      <c r="H230" s="191" t="str">
        <f aca="false">IF(Pay_Num&lt;&gt;"",Beg_Bal*Interest_Rate/Num_Pmt_Per_Year,"")</f>
        <v/>
      </c>
      <c r="I230" s="191" t="e">
        <f aca="false">IF(AND(Pay_Num&lt;&gt;"",Sched_Pay+Extra_Pay&lt;Beg_Bal),Beg_Bal-Princ,IF(Pay_Num&lt;&gt;"",0,""))</f>
        <v>#VALUE!</v>
      </c>
      <c r="J230" s="184"/>
      <c r="K230" s="184"/>
    </row>
    <row r="231" customFormat="false" ht="13.2" hidden="false" customHeight="false" outlineLevel="0" collapsed="false">
      <c r="A231" s="187" t="str">
        <f aca="false">IF(Values_Entered,A230+1,"")</f>
        <v/>
      </c>
      <c r="B231" s="188" t="str">
        <f aca="false">IF(Pay_Num&lt;&gt;"",DATE(YEAR(Loan_Start),MONTH(Loan_Start)+(Pay_Num)*12/Num_Pmt_Per_Year,DAY(Loan_Start)),"")</f>
        <v/>
      </c>
      <c r="C231" s="191" t="str">
        <f aca="false">IF(Pay_Num&lt;&gt;"",I230,"")</f>
        <v/>
      </c>
      <c r="D231" s="191" t="str">
        <f aca="false">IF(Pay_Num&lt;&gt;"",Scheduled_Monthly_Payment,"")</f>
        <v/>
      </c>
      <c r="E23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191" t="e">
        <f aca="false">IF(AND(Pay_Num&lt;&gt;"",Sched_Pay+Extra_Pay&lt;Beg_Bal),Sched_Pay+Extra_Pay,IF(Pay_Num&lt;&gt;"",Beg_Bal,""))</f>
        <v>#VALUE!</v>
      </c>
      <c r="G231" s="191" t="str">
        <f aca="false">IF(Pay_Num&lt;&gt;"",Total_Pay-Int,"")</f>
        <v/>
      </c>
      <c r="H231" s="191" t="str">
        <f aca="false">IF(Pay_Num&lt;&gt;"",Beg_Bal*Interest_Rate/Num_Pmt_Per_Year,"")</f>
        <v/>
      </c>
      <c r="I231" s="191" t="e">
        <f aca="false">IF(AND(Pay_Num&lt;&gt;"",Sched_Pay+Extra_Pay&lt;Beg_Bal),Beg_Bal-Princ,IF(Pay_Num&lt;&gt;"",0,""))</f>
        <v>#VALUE!</v>
      </c>
      <c r="J231" s="184"/>
      <c r="K231" s="184"/>
    </row>
    <row r="232" customFormat="false" ht="13.2" hidden="false" customHeight="false" outlineLevel="0" collapsed="false">
      <c r="A232" s="187" t="str">
        <f aca="false">IF(Values_Entered,A231+1,"")</f>
        <v/>
      </c>
      <c r="B232" s="188" t="str">
        <f aca="false">IF(Pay_Num&lt;&gt;"",DATE(YEAR(Loan_Start),MONTH(Loan_Start)+(Pay_Num)*12/Num_Pmt_Per_Year,DAY(Loan_Start)),"")</f>
        <v/>
      </c>
      <c r="C232" s="191" t="str">
        <f aca="false">IF(Pay_Num&lt;&gt;"",I231,"")</f>
        <v/>
      </c>
      <c r="D232" s="191" t="str">
        <f aca="false">IF(Pay_Num&lt;&gt;"",Scheduled_Monthly_Payment,"")</f>
        <v/>
      </c>
      <c r="E23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191" t="e">
        <f aca="false">IF(AND(Pay_Num&lt;&gt;"",Sched_Pay+Extra_Pay&lt;Beg_Bal),Sched_Pay+Extra_Pay,IF(Pay_Num&lt;&gt;"",Beg_Bal,""))</f>
        <v>#VALUE!</v>
      </c>
      <c r="G232" s="191" t="str">
        <f aca="false">IF(Pay_Num&lt;&gt;"",Total_Pay-Int,"")</f>
        <v/>
      </c>
      <c r="H232" s="191" t="str">
        <f aca="false">IF(Pay_Num&lt;&gt;"",Beg_Bal*Interest_Rate/Num_Pmt_Per_Year,"")</f>
        <v/>
      </c>
      <c r="I232" s="191" t="e">
        <f aca="false">IF(AND(Pay_Num&lt;&gt;"",Sched_Pay+Extra_Pay&lt;Beg_Bal),Beg_Bal-Princ,IF(Pay_Num&lt;&gt;"",0,""))</f>
        <v>#VALUE!</v>
      </c>
      <c r="J232" s="184"/>
      <c r="K232" s="184"/>
    </row>
    <row r="233" customFormat="false" ht="13.2" hidden="false" customHeight="false" outlineLevel="0" collapsed="false">
      <c r="A233" s="187" t="str">
        <f aca="false">IF(Values_Entered,A232+1,"")</f>
        <v/>
      </c>
      <c r="B233" s="188" t="str">
        <f aca="false">IF(Pay_Num&lt;&gt;"",DATE(YEAR(Loan_Start),MONTH(Loan_Start)+(Pay_Num)*12/Num_Pmt_Per_Year,DAY(Loan_Start)),"")</f>
        <v/>
      </c>
      <c r="C233" s="191" t="str">
        <f aca="false">IF(Pay_Num&lt;&gt;"",I232,"")</f>
        <v/>
      </c>
      <c r="D233" s="191" t="str">
        <f aca="false">IF(Pay_Num&lt;&gt;"",Scheduled_Monthly_Payment,"")</f>
        <v/>
      </c>
      <c r="E23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191" t="e">
        <f aca="false">IF(AND(Pay_Num&lt;&gt;"",Sched_Pay+Extra_Pay&lt;Beg_Bal),Sched_Pay+Extra_Pay,IF(Pay_Num&lt;&gt;"",Beg_Bal,""))</f>
        <v>#VALUE!</v>
      </c>
      <c r="G233" s="191" t="str">
        <f aca="false">IF(Pay_Num&lt;&gt;"",Total_Pay-Int,"")</f>
        <v/>
      </c>
      <c r="H233" s="191" t="str">
        <f aca="false">IF(Pay_Num&lt;&gt;"",Beg_Bal*Interest_Rate/Num_Pmt_Per_Year,"")</f>
        <v/>
      </c>
      <c r="I233" s="191" t="e">
        <f aca="false">IF(AND(Pay_Num&lt;&gt;"",Sched_Pay+Extra_Pay&lt;Beg_Bal),Beg_Bal-Princ,IF(Pay_Num&lt;&gt;"",0,""))</f>
        <v>#VALUE!</v>
      </c>
      <c r="J233" s="184"/>
      <c r="K233" s="184"/>
    </row>
    <row r="234" customFormat="false" ht="13.2" hidden="false" customHeight="false" outlineLevel="0" collapsed="false">
      <c r="A234" s="187" t="str">
        <f aca="false">IF(Values_Entered,A233+1,"")</f>
        <v/>
      </c>
      <c r="B234" s="188" t="str">
        <f aca="false">IF(Pay_Num&lt;&gt;"",DATE(YEAR(Loan_Start),MONTH(Loan_Start)+(Pay_Num)*12/Num_Pmt_Per_Year,DAY(Loan_Start)),"")</f>
        <v/>
      </c>
      <c r="C234" s="191" t="str">
        <f aca="false">IF(Pay_Num&lt;&gt;"",I233,"")</f>
        <v/>
      </c>
      <c r="D234" s="191" t="str">
        <f aca="false">IF(Pay_Num&lt;&gt;"",Scheduled_Monthly_Payment,"")</f>
        <v/>
      </c>
      <c r="E23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191" t="e">
        <f aca="false">IF(AND(Pay_Num&lt;&gt;"",Sched_Pay+Extra_Pay&lt;Beg_Bal),Sched_Pay+Extra_Pay,IF(Pay_Num&lt;&gt;"",Beg_Bal,""))</f>
        <v>#VALUE!</v>
      </c>
      <c r="G234" s="191" t="str">
        <f aca="false">IF(Pay_Num&lt;&gt;"",Total_Pay-Int,"")</f>
        <v/>
      </c>
      <c r="H234" s="191" t="str">
        <f aca="false">IF(Pay_Num&lt;&gt;"",Beg_Bal*Interest_Rate/Num_Pmt_Per_Year,"")</f>
        <v/>
      </c>
      <c r="I234" s="191" t="e">
        <f aca="false">IF(AND(Pay_Num&lt;&gt;"",Sched_Pay+Extra_Pay&lt;Beg_Bal),Beg_Bal-Princ,IF(Pay_Num&lt;&gt;"",0,""))</f>
        <v>#VALUE!</v>
      </c>
      <c r="J234" s="184"/>
      <c r="K234" s="184"/>
    </row>
    <row r="235" customFormat="false" ht="13.2" hidden="false" customHeight="false" outlineLevel="0" collapsed="false">
      <c r="A235" s="187" t="str">
        <f aca="false">IF(Values_Entered,A234+1,"")</f>
        <v/>
      </c>
      <c r="B235" s="188" t="str">
        <f aca="false">IF(Pay_Num&lt;&gt;"",DATE(YEAR(Loan_Start),MONTH(Loan_Start)+(Pay_Num)*12/Num_Pmt_Per_Year,DAY(Loan_Start)),"")</f>
        <v/>
      </c>
      <c r="C235" s="191" t="str">
        <f aca="false">IF(Pay_Num&lt;&gt;"",I234,"")</f>
        <v/>
      </c>
      <c r="D235" s="191" t="str">
        <f aca="false">IF(Pay_Num&lt;&gt;"",Scheduled_Monthly_Payment,"")</f>
        <v/>
      </c>
      <c r="E23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191" t="e">
        <f aca="false">IF(AND(Pay_Num&lt;&gt;"",Sched_Pay+Extra_Pay&lt;Beg_Bal),Sched_Pay+Extra_Pay,IF(Pay_Num&lt;&gt;"",Beg_Bal,""))</f>
        <v>#VALUE!</v>
      </c>
      <c r="G235" s="191" t="str">
        <f aca="false">IF(Pay_Num&lt;&gt;"",Total_Pay-Int,"")</f>
        <v/>
      </c>
      <c r="H235" s="191" t="str">
        <f aca="false">IF(Pay_Num&lt;&gt;"",Beg_Bal*Interest_Rate/Num_Pmt_Per_Year,"")</f>
        <v/>
      </c>
      <c r="I235" s="191" t="e">
        <f aca="false">IF(AND(Pay_Num&lt;&gt;"",Sched_Pay+Extra_Pay&lt;Beg_Bal),Beg_Bal-Princ,IF(Pay_Num&lt;&gt;"",0,""))</f>
        <v>#VALUE!</v>
      </c>
      <c r="J235" s="184"/>
      <c r="K235" s="184"/>
    </row>
    <row r="236" customFormat="false" ht="13.2" hidden="false" customHeight="false" outlineLevel="0" collapsed="false">
      <c r="A236" s="187" t="str">
        <f aca="false">IF(Values_Entered,A235+1,"")</f>
        <v/>
      </c>
      <c r="B236" s="188" t="str">
        <f aca="false">IF(Pay_Num&lt;&gt;"",DATE(YEAR(Loan_Start),MONTH(Loan_Start)+(Pay_Num)*12/Num_Pmt_Per_Year,DAY(Loan_Start)),"")</f>
        <v/>
      </c>
      <c r="C236" s="191" t="str">
        <f aca="false">IF(Pay_Num&lt;&gt;"",I235,"")</f>
        <v/>
      </c>
      <c r="D236" s="191" t="str">
        <f aca="false">IF(Pay_Num&lt;&gt;"",Scheduled_Monthly_Payment,"")</f>
        <v/>
      </c>
      <c r="E23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191" t="e">
        <f aca="false">IF(AND(Pay_Num&lt;&gt;"",Sched_Pay+Extra_Pay&lt;Beg_Bal),Sched_Pay+Extra_Pay,IF(Pay_Num&lt;&gt;"",Beg_Bal,""))</f>
        <v>#VALUE!</v>
      </c>
      <c r="G236" s="191" t="str">
        <f aca="false">IF(Pay_Num&lt;&gt;"",Total_Pay-Int,"")</f>
        <v/>
      </c>
      <c r="H236" s="191" t="str">
        <f aca="false">IF(Pay_Num&lt;&gt;"",Beg_Bal*Interest_Rate/Num_Pmt_Per_Year,"")</f>
        <v/>
      </c>
      <c r="I236" s="191" t="e">
        <f aca="false">IF(AND(Pay_Num&lt;&gt;"",Sched_Pay+Extra_Pay&lt;Beg_Bal),Beg_Bal-Princ,IF(Pay_Num&lt;&gt;"",0,""))</f>
        <v>#VALUE!</v>
      </c>
      <c r="J236" s="184"/>
      <c r="K236" s="184"/>
    </row>
    <row r="237" customFormat="false" ht="13.2" hidden="false" customHeight="false" outlineLevel="0" collapsed="false">
      <c r="A237" s="187" t="str">
        <f aca="false">IF(Values_Entered,A236+1,"")</f>
        <v/>
      </c>
      <c r="B237" s="188" t="str">
        <f aca="false">IF(Pay_Num&lt;&gt;"",DATE(YEAR(Loan_Start),MONTH(Loan_Start)+(Pay_Num)*12/Num_Pmt_Per_Year,DAY(Loan_Start)),"")</f>
        <v/>
      </c>
      <c r="C237" s="191" t="str">
        <f aca="false">IF(Pay_Num&lt;&gt;"",I236,"")</f>
        <v/>
      </c>
      <c r="D237" s="191" t="str">
        <f aca="false">IF(Pay_Num&lt;&gt;"",Scheduled_Monthly_Payment,"")</f>
        <v/>
      </c>
      <c r="E23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191" t="e">
        <f aca="false">IF(AND(Pay_Num&lt;&gt;"",Sched_Pay+Extra_Pay&lt;Beg_Bal),Sched_Pay+Extra_Pay,IF(Pay_Num&lt;&gt;"",Beg_Bal,""))</f>
        <v>#VALUE!</v>
      </c>
      <c r="G237" s="191" t="str">
        <f aca="false">IF(Pay_Num&lt;&gt;"",Total_Pay-Int,"")</f>
        <v/>
      </c>
      <c r="H237" s="191" t="str">
        <f aca="false">IF(Pay_Num&lt;&gt;"",Beg_Bal*Interest_Rate/Num_Pmt_Per_Year,"")</f>
        <v/>
      </c>
      <c r="I237" s="191" t="e">
        <f aca="false">IF(AND(Pay_Num&lt;&gt;"",Sched_Pay+Extra_Pay&lt;Beg_Bal),Beg_Bal-Princ,IF(Pay_Num&lt;&gt;"",0,""))</f>
        <v>#VALUE!</v>
      </c>
      <c r="J237" s="184"/>
      <c r="K237" s="184"/>
    </row>
    <row r="238" customFormat="false" ht="13.2" hidden="false" customHeight="false" outlineLevel="0" collapsed="false">
      <c r="A238" s="187" t="str">
        <f aca="false">IF(Values_Entered,A237+1,"")</f>
        <v/>
      </c>
      <c r="B238" s="188" t="str">
        <f aca="false">IF(Pay_Num&lt;&gt;"",DATE(YEAR(Loan_Start),MONTH(Loan_Start)+(Pay_Num)*12/Num_Pmt_Per_Year,DAY(Loan_Start)),"")</f>
        <v/>
      </c>
      <c r="C238" s="191" t="str">
        <f aca="false">IF(Pay_Num&lt;&gt;"",I237,"")</f>
        <v/>
      </c>
      <c r="D238" s="191" t="str">
        <f aca="false">IF(Pay_Num&lt;&gt;"",Scheduled_Monthly_Payment,"")</f>
        <v/>
      </c>
      <c r="E23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191" t="e">
        <f aca="false">IF(AND(Pay_Num&lt;&gt;"",Sched_Pay+Extra_Pay&lt;Beg_Bal),Sched_Pay+Extra_Pay,IF(Pay_Num&lt;&gt;"",Beg_Bal,""))</f>
        <v>#VALUE!</v>
      </c>
      <c r="G238" s="191" t="str">
        <f aca="false">IF(Pay_Num&lt;&gt;"",Total_Pay-Int,"")</f>
        <v/>
      </c>
      <c r="H238" s="191" t="str">
        <f aca="false">IF(Pay_Num&lt;&gt;"",Beg_Bal*Interest_Rate/Num_Pmt_Per_Year,"")</f>
        <v/>
      </c>
      <c r="I238" s="191" t="e">
        <f aca="false">IF(AND(Pay_Num&lt;&gt;"",Sched_Pay+Extra_Pay&lt;Beg_Bal),Beg_Bal-Princ,IF(Pay_Num&lt;&gt;"",0,""))</f>
        <v>#VALUE!</v>
      </c>
      <c r="J238" s="184"/>
      <c r="K238" s="184"/>
    </row>
    <row r="239" customFormat="false" ht="13.2" hidden="false" customHeight="false" outlineLevel="0" collapsed="false">
      <c r="A239" s="187" t="str">
        <f aca="false">IF(Values_Entered,A238+1,"")</f>
        <v/>
      </c>
      <c r="B239" s="188" t="str">
        <f aca="false">IF(Pay_Num&lt;&gt;"",DATE(YEAR(Loan_Start),MONTH(Loan_Start)+(Pay_Num)*12/Num_Pmt_Per_Year,DAY(Loan_Start)),"")</f>
        <v/>
      </c>
      <c r="C239" s="191" t="str">
        <f aca="false">IF(Pay_Num&lt;&gt;"",I238,"")</f>
        <v/>
      </c>
      <c r="D239" s="191" t="str">
        <f aca="false">IF(Pay_Num&lt;&gt;"",Scheduled_Monthly_Payment,"")</f>
        <v/>
      </c>
      <c r="E23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191" t="e">
        <f aca="false">IF(AND(Pay_Num&lt;&gt;"",Sched_Pay+Extra_Pay&lt;Beg_Bal),Sched_Pay+Extra_Pay,IF(Pay_Num&lt;&gt;"",Beg_Bal,""))</f>
        <v>#VALUE!</v>
      </c>
      <c r="G239" s="191" t="str">
        <f aca="false">IF(Pay_Num&lt;&gt;"",Total_Pay-Int,"")</f>
        <v/>
      </c>
      <c r="H239" s="191" t="str">
        <f aca="false">IF(Pay_Num&lt;&gt;"",Beg_Bal*Interest_Rate/Num_Pmt_Per_Year,"")</f>
        <v/>
      </c>
      <c r="I239" s="191" t="e">
        <f aca="false">IF(AND(Pay_Num&lt;&gt;"",Sched_Pay+Extra_Pay&lt;Beg_Bal),Beg_Bal-Princ,IF(Pay_Num&lt;&gt;"",0,""))</f>
        <v>#VALUE!</v>
      </c>
      <c r="J239" s="184"/>
      <c r="K239" s="184"/>
    </row>
    <row r="240" customFormat="false" ht="13.2" hidden="false" customHeight="false" outlineLevel="0" collapsed="false">
      <c r="A240" s="187" t="str">
        <f aca="false">IF(Values_Entered,A239+1,"")</f>
        <v/>
      </c>
      <c r="B240" s="188" t="str">
        <f aca="false">IF(Pay_Num&lt;&gt;"",DATE(YEAR(Loan_Start),MONTH(Loan_Start)+(Pay_Num)*12/Num_Pmt_Per_Year,DAY(Loan_Start)),"")</f>
        <v/>
      </c>
      <c r="C240" s="191" t="str">
        <f aca="false">IF(Pay_Num&lt;&gt;"",I239,"")</f>
        <v/>
      </c>
      <c r="D240" s="191" t="str">
        <f aca="false">IF(Pay_Num&lt;&gt;"",Scheduled_Monthly_Payment,"")</f>
        <v/>
      </c>
      <c r="E24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191" t="e">
        <f aca="false">IF(AND(Pay_Num&lt;&gt;"",Sched_Pay+Extra_Pay&lt;Beg_Bal),Sched_Pay+Extra_Pay,IF(Pay_Num&lt;&gt;"",Beg_Bal,""))</f>
        <v>#VALUE!</v>
      </c>
      <c r="G240" s="191" t="str">
        <f aca="false">IF(Pay_Num&lt;&gt;"",Total_Pay-Int,"")</f>
        <v/>
      </c>
      <c r="H240" s="191" t="str">
        <f aca="false">IF(Pay_Num&lt;&gt;"",Beg_Bal*Interest_Rate/Num_Pmt_Per_Year,"")</f>
        <v/>
      </c>
      <c r="I240" s="191" t="e">
        <f aca="false">IF(AND(Pay_Num&lt;&gt;"",Sched_Pay+Extra_Pay&lt;Beg_Bal),Beg_Bal-Princ,IF(Pay_Num&lt;&gt;"",0,""))</f>
        <v>#VALUE!</v>
      </c>
      <c r="J240" s="184"/>
      <c r="K240" s="184"/>
    </row>
    <row r="241" customFormat="false" ht="13.2" hidden="false" customHeight="false" outlineLevel="0" collapsed="false">
      <c r="A241" s="187" t="str">
        <f aca="false">IF(Values_Entered,A240+1,"")</f>
        <v/>
      </c>
      <c r="B241" s="188" t="str">
        <f aca="false">IF(Pay_Num&lt;&gt;"",DATE(YEAR(Loan_Start),MONTH(Loan_Start)+(Pay_Num)*12/Num_Pmt_Per_Year,DAY(Loan_Start)),"")</f>
        <v/>
      </c>
      <c r="C241" s="191" t="str">
        <f aca="false">IF(Pay_Num&lt;&gt;"",I240,"")</f>
        <v/>
      </c>
      <c r="D241" s="191" t="str">
        <f aca="false">IF(Pay_Num&lt;&gt;"",Scheduled_Monthly_Payment,"")</f>
        <v/>
      </c>
      <c r="E24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191" t="e">
        <f aca="false">IF(AND(Pay_Num&lt;&gt;"",Sched_Pay+Extra_Pay&lt;Beg_Bal),Sched_Pay+Extra_Pay,IF(Pay_Num&lt;&gt;"",Beg_Bal,""))</f>
        <v>#VALUE!</v>
      </c>
      <c r="G241" s="191" t="str">
        <f aca="false">IF(Pay_Num&lt;&gt;"",Total_Pay-Int,"")</f>
        <v/>
      </c>
      <c r="H241" s="191" t="str">
        <f aca="false">IF(Pay_Num&lt;&gt;"",Beg_Bal*Interest_Rate/Num_Pmt_Per_Year,"")</f>
        <v/>
      </c>
      <c r="I241" s="191" t="e">
        <f aca="false">IF(AND(Pay_Num&lt;&gt;"",Sched_Pay+Extra_Pay&lt;Beg_Bal),Beg_Bal-Princ,IF(Pay_Num&lt;&gt;"",0,""))</f>
        <v>#VALUE!</v>
      </c>
      <c r="J241" s="184"/>
      <c r="K241" s="184"/>
    </row>
    <row r="242" customFormat="false" ht="13.2" hidden="false" customHeight="false" outlineLevel="0" collapsed="false">
      <c r="A242" s="187" t="str">
        <f aca="false">IF(Values_Entered,A241+1,"")</f>
        <v/>
      </c>
      <c r="B242" s="188" t="str">
        <f aca="false">IF(Pay_Num&lt;&gt;"",DATE(YEAR(Loan_Start),MONTH(Loan_Start)+(Pay_Num)*12/Num_Pmt_Per_Year,DAY(Loan_Start)),"")</f>
        <v/>
      </c>
      <c r="C242" s="191" t="str">
        <f aca="false">IF(Pay_Num&lt;&gt;"",I241,"")</f>
        <v/>
      </c>
      <c r="D242" s="191" t="str">
        <f aca="false">IF(Pay_Num&lt;&gt;"",Scheduled_Monthly_Payment,"")</f>
        <v/>
      </c>
      <c r="E24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191" t="e">
        <f aca="false">IF(AND(Pay_Num&lt;&gt;"",Sched_Pay+Extra_Pay&lt;Beg_Bal),Sched_Pay+Extra_Pay,IF(Pay_Num&lt;&gt;"",Beg_Bal,""))</f>
        <v>#VALUE!</v>
      </c>
      <c r="G242" s="191" t="str">
        <f aca="false">IF(Pay_Num&lt;&gt;"",Total_Pay-Int,"")</f>
        <v/>
      </c>
      <c r="H242" s="191" t="str">
        <f aca="false">IF(Pay_Num&lt;&gt;"",Beg_Bal*Interest_Rate/Num_Pmt_Per_Year,"")</f>
        <v/>
      </c>
      <c r="I242" s="191" t="e">
        <f aca="false">IF(AND(Pay_Num&lt;&gt;"",Sched_Pay+Extra_Pay&lt;Beg_Bal),Beg_Bal-Princ,IF(Pay_Num&lt;&gt;"",0,""))</f>
        <v>#VALUE!</v>
      </c>
      <c r="J242" s="184"/>
      <c r="K242" s="184"/>
    </row>
    <row r="243" customFormat="false" ht="13.2" hidden="false" customHeight="false" outlineLevel="0" collapsed="false">
      <c r="A243" s="187" t="str">
        <f aca="false">IF(Values_Entered,A242+1,"")</f>
        <v/>
      </c>
      <c r="B243" s="188" t="str">
        <f aca="false">IF(Pay_Num&lt;&gt;"",DATE(YEAR(Loan_Start),MONTH(Loan_Start)+(Pay_Num)*12/Num_Pmt_Per_Year,DAY(Loan_Start)),"")</f>
        <v/>
      </c>
      <c r="C243" s="191" t="str">
        <f aca="false">IF(Pay_Num&lt;&gt;"",I242,"")</f>
        <v/>
      </c>
      <c r="D243" s="191" t="str">
        <f aca="false">IF(Pay_Num&lt;&gt;"",Scheduled_Monthly_Payment,"")</f>
        <v/>
      </c>
      <c r="E24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191" t="e">
        <f aca="false">IF(AND(Pay_Num&lt;&gt;"",Sched_Pay+Extra_Pay&lt;Beg_Bal),Sched_Pay+Extra_Pay,IF(Pay_Num&lt;&gt;"",Beg_Bal,""))</f>
        <v>#VALUE!</v>
      </c>
      <c r="G243" s="191" t="str">
        <f aca="false">IF(Pay_Num&lt;&gt;"",Total_Pay-Int,"")</f>
        <v/>
      </c>
      <c r="H243" s="191" t="str">
        <f aca="false">IF(Pay_Num&lt;&gt;"",Beg_Bal*Interest_Rate/Num_Pmt_Per_Year,"")</f>
        <v/>
      </c>
      <c r="I243" s="191" t="e">
        <f aca="false">IF(AND(Pay_Num&lt;&gt;"",Sched_Pay+Extra_Pay&lt;Beg_Bal),Beg_Bal-Princ,IF(Pay_Num&lt;&gt;"",0,""))</f>
        <v>#VALUE!</v>
      </c>
      <c r="J243" s="184"/>
      <c r="K243" s="184"/>
    </row>
    <row r="244" customFormat="false" ht="13.2" hidden="false" customHeight="false" outlineLevel="0" collapsed="false">
      <c r="A244" s="187" t="str">
        <f aca="false">IF(Values_Entered,A243+1,"")</f>
        <v/>
      </c>
      <c r="B244" s="188" t="str">
        <f aca="false">IF(Pay_Num&lt;&gt;"",DATE(YEAR(Loan_Start),MONTH(Loan_Start)+(Pay_Num)*12/Num_Pmt_Per_Year,DAY(Loan_Start)),"")</f>
        <v/>
      </c>
      <c r="C244" s="191" t="str">
        <f aca="false">IF(Pay_Num&lt;&gt;"",I243,"")</f>
        <v/>
      </c>
      <c r="D244" s="191" t="str">
        <f aca="false">IF(Pay_Num&lt;&gt;"",Scheduled_Monthly_Payment,"")</f>
        <v/>
      </c>
      <c r="E24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191" t="e">
        <f aca="false">IF(AND(Pay_Num&lt;&gt;"",Sched_Pay+Extra_Pay&lt;Beg_Bal),Sched_Pay+Extra_Pay,IF(Pay_Num&lt;&gt;"",Beg_Bal,""))</f>
        <v>#VALUE!</v>
      </c>
      <c r="G244" s="191" t="str">
        <f aca="false">IF(Pay_Num&lt;&gt;"",Total_Pay-Int,"")</f>
        <v/>
      </c>
      <c r="H244" s="191" t="str">
        <f aca="false">IF(Pay_Num&lt;&gt;"",Beg_Bal*Interest_Rate/Num_Pmt_Per_Year,"")</f>
        <v/>
      </c>
      <c r="I244" s="191" t="e">
        <f aca="false">IF(AND(Pay_Num&lt;&gt;"",Sched_Pay+Extra_Pay&lt;Beg_Bal),Beg_Bal-Princ,IF(Pay_Num&lt;&gt;"",0,""))</f>
        <v>#VALUE!</v>
      </c>
      <c r="J244" s="184"/>
      <c r="K244" s="184"/>
    </row>
    <row r="245" customFormat="false" ht="13.2" hidden="false" customHeight="false" outlineLevel="0" collapsed="false">
      <c r="A245" s="187" t="str">
        <f aca="false">IF(Values_Entered,A244+1,"")</f>
        <v/>
      </c>
      <c r="B245" s="188" t="str">
        <f aca="false">IF(Pay_Num&lt;&gt;"",DATE(YEAR(Loan_Start),MONTH(Loan_Start)+(Pay_Num)*12/Num_Pmt_Per_Year,DAY(Loan_Start)),"")</f>
        <v/>
      </c>
      <c r="C245" s="191" t="str">
        <f aca="false">IF(Pay_Num&lt;&gt;"",I244,"")</f>
        <v/>
      </c>
      <c r="D245" s="191" t="str">
        <f aca="false">IF(Pay_Num&lt;&gt;"",Scheduled_Monthly_Payment,"")</f>
        <v/>
      </c>
      <c r="E24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191" t="e">
        <f aca="false">IF(AND(Pay_Num&lt;&gt;"",Sched_Pay+Extra_Pay&lt;Beg_Bal),Sched_Pay+Extra_Pay,IF(Pay_Num&lt;&gt;"",Beg_Bal,""))</f>
        <v>#VALUE!</v>
      </c>
      <c r="G245" s="191" t="str">
        <f aca="false">IF(Pay_Num&lt;&gt;"",Total_Pay-Int,"")</f>
        <v/>
      </c>
      <c r="H245" s="191" t="str">
        <f aca="false">IF(Pay_Num&lt;&gt;"",Beg_Bal*Interest_Rate/Num_Pmt_Per_Year,"")</f>
        <v/>
      </c>
      <c r="I245" s="191" t="e">
        <f aca="false">IF(AND(Pay_Num&lt;&gt;"",Sched_Pay+Extra_Pay&lt;Beg_Bal),Beg_Bal-Princ,IF(Pay_Num&lt;&gt;"",0,""))</f>
        <v>#VALUE!</v>
      </c>
      <c r="J245" s="184"/>
      <c r="K245" s="184"/>
    </row>
    <row r="246" customFormat="false" ht="13.2" hidden="false" customHeight="false" outlineLevel="0" collapsed="false">
      <c r="A246" s="187" t="str">
        <f aca="false">IF(Values_Entered,A245+1,"")</f>
        <v/>
      </c>
      <c r="B246" s="188" t="str">
        <f aca="false">IF(Pay_Num&lt;&gt;"",DATE(YEAR(Loan_Start),MONTH(Loan_Start)+(Pay_Num)*12/Num_Pmt_Per_Year,DAY(Loan_Start)),"")</f>
        <v/>
      </c>
      <c r="C246" s="191" t="str">
        <f aca="false">IF(Pay_Num&lt;&gt;"",I245,"")</f>
        <v/>
      </c>
      <c r="D246" s="191" t="str">
        <f aca="false">IF(Pay_Num&lt;&gt;"",Scheduled_Monthly_Payment,"")</f>
        <v/>
      </c>
      <c r="E24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191" t="e">
        <f aca="false">IF(AND(Pay_Num&lt;&gt;"",Sched_Pay+Extra_Pay&lt;Beg_Bal),Sched_Pay+Extra_Pay,IF(Pay_Num&lt;&gt;"",Beg_Bal,""))</f>
        <v>#VALUE!</v>
      </c>
      <c r="G246" s="191" t="str">
        <f aca="false">IF(Pay_Num&lt;&gt;"",Total_Pay-Int,"")</f>
        <v/>
      </c>
      <c r="H246" s="191" t="str">
        <f aca="false">IF(Pay_Num&lt;&gt;"",Beg_Bal*Interest_Rate/Num_Pmt_Per_Year,"")</f>
        <v/>
      </c>
      <c r="I246" s="191" t="e">
        <f aca="false">IF(AND(Pay_Num&lt;&gt;"",Sched_Pay+Extra_Pay&lt;Beg_Bal),Beg_Bal-Princ,IF(Pay_Num&lt;&gt;"",0,""))</f>
        <v>#VALUE!</v>
      </c>
      <c r="J246" s="184"/>
      <c r="K246" s="184"/>
    </row>
    <row r="247" customFormat="false" ht="13.2" hidden="false" customHeight="false" outlineLevel="0" collapsed="false">
      <c r="A247" s="187" t="str">
        <f aca="false">IF(Values_Entered,A246+1,"")</f>
        <v/>
      </c>
      <c r="B247" s="188" t="str">
        <f aca="false">IF(Pay_Num&lt;&gt;"",DATE(YEAR(Loan_Start),MONTH(Loan_Start)+(Pay_Num)*12/Num_Pmt_Per_Year,DAY(Loan_Start)),"")</f>
        <v/>
      </c>
      <c r="C247" s="191" t="str">
        <f aca="false">IF(Pay_Num&lt;&gt;"",I246,"")</f>
        <v/>
      </c>
      <c r="D247" s="191" t="str">
        <f aca="false">IF(Pay_Num&lt;&gt;"",Scheduled_Monthly_Payment,"")</f>
        <v/>
      </c>
      <c r="E24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191" t="e">
        <f aca="false">IF(AND(Pay_Num&lt;&gt;"",Sched_Pay+Extra_Pay&lt;Beg_Bal),Sched_Pay+Extra_Pay,IF(Pay_Num&lt;&gt;"",Beg_Bal,""))</f>
        <v>#VALUE!</v>
      </c>
      <c r="G247" s="191" t="str">
        <f aca="false">IF(Pay_Num&lt;&gt;"",Total_Pay-Int,"")</f>
        <v/>
      </c>
      <c r="H247" s="191" t="str">
        <f aca="false">IF(Pay_Num&lt;&gt;"",Beg_Bal*Interest_Rate/Num_Pmt_Per_Year,"")</f>
        <v/>
      </c>
      <c r="I247" s="191" t="e">
        <f aca="false">IF(AND(Pay_Num&lt;&gt;"",Sched_Pay+Extra_Pay&lt;Beg_Bal),Beg_Bal-Princ,IF(Pay_Num&lt;&gt;"",0,""))</f>
        <v>#VALUE!</v>
      </c>
      <c r="J247" s="184"/>
      <c r="K247" s="184"/>
    </row>
    <row r="248" customFormat="false" ht="13.2" hidden="false" customHeight="false" outlineLevel="0" collapsed="false">
      <c r="A248" s="187" t="str">
        <f aca="false">IF(Values_Entered,A247+1,"")</f>
        <v/>
      </c>
      <c r="B248" s="188" t="str">
        <f aca="false">IF(Pay_Num&lt;&gt;"",DATE(YEAR(Loan_Start),MONTH(Loan_Start)+(Pay_Num)*12/Num_Pmt_Per_Year,DAY(Loan_Start)),"")</f>
        <v/>
      </c>
      <c r="C248" s="191" t="str">
        <f aca="false">IF(Pay_Num&lt;&gt;"",I247,"")</f>
        <v/>
      </c>
      <c r="D248" s="191" t="str">
        <f aca="false">IF(Pay_Num&lt;&gt;"",Scheduled_Monthly_Payment,"")</f>
        <v/>
      </c>
      <c r="E24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191" t="e">
        <f aca="false">IF(AND(Pay_Num&lt;&gt;"",Sched_Pay+Extra_Pay&lt;Beg_Bal),Sched_Pay+Extra_Pay,IF(Pay_Num&lt;&gt;"",Beg_Bal,""))</f>
        <v>#VALUE!</v>
      </c>
      <c r="G248" s="191" t="str">
        <f aca="false">IF(Pay_Num&lt;&gt;"",Total_Pay-Int,"")</f>
        <v/>
      </c>
      <c r="H248" s="191" t="str">
        <f aca="false">IF(Pay_Num&lt;&gt;"",Beg_Bal*Interest_Rate/Num_Pmt_Per_Year,"")</f>
        <v/>
      </c>
      <c r="I248" s="191" t="e">
        <f aca="false">IF(AND(Pay_Num&lt;&gt;"",Sched_Pay+Extra_Pay&lt;Beg_Bal),Beg_Bal-Princ,IF(Pay_Num&lt;&gt;"",0,""))</f>
        <v>#VALUE!</v>
      </c>
      <c r="J248" s="184"/>
      <c r="K248" s="184"/>
    </row>
    <row r="249" customFormat="false" ht="13.2" hidden="false" customHeight="false" outlineLevel="0" collapsed="false">
      <c r="A249" s="187" t="str">
        <f aca="false">IF(Values_Entered,A248+1,"")</f>
        <v/>
      </c>
      <c r="B249" s="188" t="str">
        <f aca="false">IF(Pay_Num&lt;&gt;"",DATE(YEAR(Loan_Start),MONTH(Loan_Start)+(Pay_Num)*12/Num_Pmt_Per_Year,DAY(Loan_Start)),"")</f>
        <v/>
      </c>
      <c r="C249" s="191" t="str">
        <f aca="false">IF(Pay_Num&lt;&gt;"",I248,"")</f>
        <v/>
      </c>
      <c r="D249" s="191" t="str">
        <f aca="false">IF(Pay_Num&lt;&gt;"",Scheduled_Monthly_Payment,"")</f>
        <v/>
      </c>
      <c r="E24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191" t="e">
        <f aca="false">IF(AND(Pay_Num&lt;&gt;"",Sched_Pay+Extra_Pay&lt;Beg_Bal),Sched_Pay+Extra_Pay,IF(Pay_Num&lt;&gt;"",Beg_Bal,""))</f>
        <v>#VALUE!</v>
      </c>
      <c r="G249" s="191" t="str">
        <f aca="false">IF(Pay_Num&lt;&gt;"",Total_Pay-Int,"")</f>
        <v/>
      </c>
      <c r="H249" s="191" t="str">
        <f aca="false">IF(Pay_Num&lt;&gt;"",Beg_Bal*Interest_Rate/Num_Pmt_Per_Year,"")</f>
        <v/>
      </c>
      <c r="I249" s="191" t="e">
        <f aca="false">IF(AND(Pay_Num&lt;&gt;"",Sched_Pay+Extra_Pay&lt;Beg_Bal),Beg_Bal-Princ,IF(Pay_Num&lt;&gt;"",0,""))</f>
        <v>#VALUE!</v>
      </c>
      <c r="J249" s="184"/>
      <c r="K249" s="184"/>
    </row>
    <row r="250" customFormat="false" ht="13.2" hidden="false" customHeight="false" outlineLevel="0" collapsed="false">
      <c r="A250" s="187" t="str">
        <f aca="false">IF(Values_Entered,A249+1,"")</f>
        <v/>
      </c>
      <c r="B250" s="188" t="str">
        <f aca="false">IF(Pay_Num&lt;&gt;"",DATE(YEAR(Loan_Start),MONTH(Loan_Start)+(Pay_Num)*12/Num_Pmt_Per_Year,DAY(Loan_Start)),"")</f>
        <v/>
      </c>
      <c r="C250" s="191" t="str">
        <f aca="false">IF(Pay_Num&lt;&gt;"",I249,"")</f>
        <v/>
      </c>
      <c r="D250" s="191" t="str">
        <f aca="false">IF(Pay_Num&lt;&gt;"",Scheduled_Monthly_Payment,"")</f>
        <v/>
      </c>
      <c r="E25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191" t="e">
        <f aca="false">IF(AND(Pay_Num&lt;&gt;"",Sched_Pay+Extra_Pay&lt;Beg_Bal),Sched_Pay+Extra_Pay,IF(Pay_Num&lt;&gt;"",Beg_Bal,""))</f>
        <v>#VALUE!</v>
      </c>
      <c r="G250" s="191" t="str">
        <f aca="false">IF(Pay_Num&lt;&gt;"",Total_Pay-Int,"")</f>
        <v/>
      </c>
      <c r="H250" s="191" t="str">
        <f aca="false">IF(Pay_Num&lt;&gt;"",Beg_Bal*Interest_Rate/Num_Pmt_Per_Year,"")</f>
        <v/>
      </c>
      <c r="I250" s="191" t="e">
        <f aca="false">IF(AND(Pay_Num&lt;&gt;"",Sched_Pay+Extra_Pay&lt;Beg_Bal),Beg_Bal-Princ,IF(Pay_Num&lt;&gt;"",0,""))</f>
        <v>#VALUE!</v>
      </c>
      <c r="J250" s="184"/>
      <c r="K250" s="184"/>
    </row>
    <row r="251" customFormat="false" ht="13.2" hidden="false" customHeight="false" outlineLevel="0" collapsed="false">
      <c r="A251" s="187" t="str">
        <f aca="false">IF(Values_Entered,A250+1,"")</f>
        <v/>
      </c>
      <c r="B251" s="188" t="str">
        <f aca="false">IF(Pay_Num&lt;&gt;"",DATE(YEAR(Loan_Start),MONTH(Loan_Start)+(Pay_Num)*12/Num_Pmt_Per_Year,DAY(Loan_Start)),"")</f>
        <v/>
      </c>
      <c r="C251" s="191" t="str">
        <f aca="false">IF(Pay_Num&lt;&gt;"",I250,"")</f>
        <v/>
      </c>
      <c r="D251" s="191" t="str">
        <f aca="false">IF(Pay_Num&lt;&gt;"",Scheduled_Monthly_Payment,"")</f>
        <v/>
      </c>
      <c r="E25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191" t="e">
        <f aca="false">IF(AND(Pay_Num&lt;&gt;"",Sched_Pay+Extra_Pay&lt;Beg_Bal),Sched_Pay+Extra_Pay,IF(Pay_Num&lt;&gt;"",Beg_Bal,""))</f>
        <v>#VALUE!</v>
      </c>
      <c r="G251" s="191" t="str">
        <f aca="false">IF(Pay_Num&lt;&gt;"",Total_Pay-Int,"")</f>
        <v/>
      </c>
      <c r="H251" s="191" t="str">
        <f aca="false">IF(Pay_Num&lt;&gt;"",Beg_Bal*Interest_Rate/Num_Pmt_Per_Year,"")</f>
        <v/>
      </c>
      <c r="I251" s="191" t="e">
        <f aca="false">IF(AND(Pay_Num&lt;&gt;"",Sched_Pay+Extra_Pay&lt;Beg_Bal),Beg_Bal-Princ,IF(Pay_Num&lt;&gt;"",0,""))</f>
        <v>#VALUE!</v>
      </c>
      <c r="J251" s="184"/>
      <c r="K251" s="184"/>
    </row>
    <row r="252" customFormat="false" ht="13.2" hidden="false" customHeight="false" outlineLevel="0" collapsed="false">
      <c r="A252" s="187" t="str">
        <f aca="false">IF(Values_Entered,A251+1,"")</f>
        <v/>
      </c>
      <c r="B252" s="188" t="str">
        <f aca="false">IF(Pay_Num&lt;&gt;"",DATE(YEAR(Loan_Start),MONTH(Loan_Start)+(Pay_Num)*12/Num_Pmt_Per_Year,DAY(Loan_Start)),"")</f>
        <v/>
      </c>
      <c r="C252" s="191" t="str">
        <f aca="false">IF(Pay_Num&lt;&gt;"",I251,"")</f>
        <v/>
      </c>
      <c r="D252" s="191" t="str">
        <f aca="false">IF(Pay_Num&lt;&gt;"",Scheduled_Monthly_Payment,"")</f>
        <v/>
      </c>
      <c r="E25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191" t="e">
        <f aca="false">IF(AND(Pay_Num&lt;&gt;"",Sched_Pay+Extra_Pay&lt;Beg_Bal),Sched_Pay+Extra_Pay,IF(Pay_Num&lt;&gt;"",Beg_Bal,""))</f>
        <v>#VALUE!</v>
      </c>
      <c r="G252" s="191" t="str">
        <f aca="false">IF(Pay_Num&lt;&gt;"",Total_Pay-Int,"")</f>
        <v/>
      </c>
      <c r="H252" s="191" t="str">
        <f aca="false">IF(Pay_Num&lt;&gt;"",Beg_Bal*Interest_Rate/Num_Pmt_Per_Year,"")</f>
        <v/>
      </c>
      <c r="I252" s="191" t="e">
        <f aca="false">IF(AND(Pay_Num&lt;&gt;"",Sched_Pay+Extra_Pay&lt;Beg_Bal),Beg_Bal-Princ,IF(Pay_Num&lt;&gt;"",0,""))</f>
        <v>#VALUE!</v>
      </c>
      <c r="J252" s="184"/>
      <c r="K252" s="184"/>
    </row>
    <row r="253" customFormat="false" ht="13.2" hidden="false" customHeight="false" outlineLevel="0" collapsed="false">
      <c r="A253" s="187" t="str">
        <f aca="false">IF(Values_Entered,A252+1,"")</f>
        <v/>
      </c>
      <c r="B253" s="188" t="str">
        <f aca="false">IF(Pay_Num&lt;&gt;"",DATE(YEAR(Loan_Start),MONTH(Loan_Start)+(Pay_Num)*12/Num_Pmt_Per_Year,DAY(Loan_Start)),"")</f>
        <v/>
      </c>
      <c r="C253" s="191" t="str">
        <f aca="false">IF(Pay_Num&lt;&gt;"",I252,"")</f>
        <v/>
      </c>
      <c r="D253" s="191" t="str">
        <f aca="false">IF(Pay_Num&lt;&gt;"",Scheduled_Monthly_Payment,"")</f>
        <v/>
      </c>
      <c r="E25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191" t="e">
        <f aca="false">IF(AND(Pay_Num&lt;&gt;"",Sched_Pay+Extra_Pay&lt;Beg_Bal),Sched_Pay+Extra_Pay,IF(Pay_Num&lt;&gt;"",Beg_Bal,""))</f>
        <v>#VALUE!</v>
      </c>
      <c r="G253" s="191" t="str">
        <f aca="false">IF(Pay_Num&lt;&gt;"",Total_Pay-Int,"")</f>
        <v/>
      </c>
      <c r="H253" s="191" t="str">
        <f aca="false">IF(Pay_Num&lt;&gt;"",Beg_Bal*Interest_Rate/Num_Pmt_Per_Year,"")</f>
        <v/>
      </c>
      <c r="I253" s="191" t="e">
        <f aca="false">IF(AND(Pay_Num&lt;&gt;"",Sched_Pay+Extra_Pay&lt;Beg_Bal),Beg_Bal-Princ,IF(Pay_Num&lt;&gt;"",0,""))</f>
        <v>#VALUE!</v>
      </c>
      <c r="J253" s="184"/>
      <c r="K253" s="184"/>
    </row>
    <row r="254" customFormat="false" ht="13.2" hidden="false" customHeight="false" outlineLevel="0" collapsed="false">
      <c r="A254" s="187" t="str">
        <f aca="false">IF(Values_Entered,A253+1,"")</f>
        <v/>
      </c>
      <c r="B254" s="188" t="str">
        <f aca="false">IF(Pay_Num&lt;&gt;"",DATE(YEAR(Loan_Start),MONTH(Loan_Start)+(Pay_Num)*12/Num_Pmt_Per_Year,DAY(Loan_Start)),"")</f>
        <v/>
      </c>
      <c r="C254" s="191" t="str">
        <f aca="false">IF(Pay_Num&lt;&gt;"",I253,"")</f>
        <v/>
      </c>
      <c r="D254" s="191" t="str">
        <f aca="false">IF(Pay_Num&lt;&gt;"",Scheduled_Monthly_Payment,"")</f>
        <v/>
      </c>
      <c r="E25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191" t="e">
        <f aca="false">IF(AND(Pay_Num&lt;&gt;"",Sched_Pay+Extra_Pay&lt;Beg_Bal),Sched_Pay+Extra_Pay,IF(Pay_Num&lt;&gt;"",Beg_Bal,""))</f>
        <v>#VALUE!</v>
      </c>
      <c r="G254" s="191" t="str">
        <f aca="false">IF(Pay_Num&lt;&gt;"",Total_Pay-Int,"")</f>
        <v/>
      </c>
      <c r="H254" s="191" t="str">
        <f aca="false">IF(Pay_Num&lt;&gt;"",Beg_Bal*Interest_Rate/Num_Pmt_Per_Year,"")</f>
        <v/>
      </c>
      <c r="I254" s="191" t="e">
        <f aca="false">IF(AND(Pay_Num&lt;&gt;"",Sched_Pay+Extra_Pay&lt;Beg_Bal),Beg_Bal-Princ,IF(Pay_Num&lt;&gt;"",0,""))</f>
        <v>#VALUE!</v>
      </c>
      <c r="J254" s="184"/>
      <c r="K254" s="184"/>
    </row>
    <row r="255" customFormat="false" ht="13.2" hidden="false" customHeight="false" outlineLevel="0" collapsed="false">
      <c r="A255" s="187" t="str">
        <f aca="false">IF(Values_Entered,A254+1,"")</f>
        <v/>
      </c>
      <c r="B255" s="188" t="str">
        <f aca="false">IF(Pay_Num&lt;&gt;"",DATE(YEAR(Loan_Start),MONTH(Loan_Start)+(Pay_Num)*12/Num_Pmt_Per_Year,DAY(Loan_Start)),"")</f>
        <v/>
      </c>
      <c r="C255" s="191" t="str">
        <f aca="false">IF(Pay_Num&lt;&gt;"",I254,"")</f>
        <v/>
      </c>
      <c r="D255" s="191" t="str">
        <f aca="false">IF(Pay_Num&lt;&gt;"",Scheduled_Monthly_Payment,"")</f>
        <v/>
      </c>
      <c r="E25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191" t="e">
        <f aca="false">IF(AND(Pay_Num&lt;&gt;"",Sched_Pay+Extra_Pay&lt;Beg_Bal),Sched_Pay+Extra_Pay,IF(Pay_Num&lt;&gt;"",Beg_Bal,""))</f>
        <v>#VALUE!</v>
      </c>
      <c r="G255" s="191" t="str">
        <f aca="false">IF(Pay_Num&lt;&gt;"",Total_Pay-Int,"")</f>
        <v/>
      </c>
      <c r="H255" s="191" t="str">
        <f aca="false">IF(Pay_Num&lt;&gt;"",Beg_Bal*Interest_Rate/Num_Pmt_Per_Year,"")</f>
        <v/>
      </c>
      <c r="I255" s="191" t="e">
        <f aca="false">IF(AND(Pay_Num&lt;&gt;"",Sched_Pay+Extra_Pay&lt;Beg_Bal),Beg_Bal-Princ,IF(Pay_Num&lt;&gt;"",0,""))</f>
        <v>#VALUE!</v>
      </c>
      <c r="J255" s="184"/>
      <c r="K255" s="184"/>
    </row>
    <row r="256" customFormat="false" ht="13.2" hidden="false" customHeight="false" outlineLevel="0" collapsed="false">
      <c r="A256" s="187" t="str">
        <f aca="false">IF(Values_Entered,A255+1,"")</f>
        <v/>
      </c>
      <c r="B256" s="188" t="str">
        <f aca="false">IF(Pay_Num&lt;&gt;"",DATE(YEAR(Loan_Start),MONTH(Loan_Start)+(Pay_Num)*12/Num_Pmt_Per_Year,DAY(Loan_Start)),"")</f>
        <v/>
      </c>
      <c r="C256" s="191" t="str">
        <f aca="false">IF(Pay_Num&lt;&gt;"",I255,"")</f>
        <v/>
      </c>
      <c r="D256" s="191" t="str">
        <f aca="false">IF(Pay_Num&lt;&gt;"",Scheduled_Monthly_Payment,"")</f>
        <v/>
      </c>
      <c r="E25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191" t="e">
        <f aca="false">IF(AND(Pay_Num&lt;&gt;"",Sched_Pay+Extra_Pay&lt;Beg_Bal),Sched_Pay+Extra_Pay,IF(Pay_Num&lt;&gt;"",Beg_Bal,""))</f>
        <v>#VALUE!</v>
      </c>
      <c r="G256" s="191" t="str">
        <f aca="false">IF(Pay_Num&lt;&gt;"",Total_Pay-Int,"")</f>
        <v/>
      </c>
      <c r="H256" s="191" t="str">
        <f aca="false">IF(Pay_Num&lt;&gt;"",Beg_Bal*Interest_Rate/Num_Pmt_Per_Year,"")</f>
        <v/>
      </c>
      <c r="I256" s="191" t="e">
        <f aca="false">IF(AND(Pay_Num&lt;&gt;"",Sched_Pay+Extra_Pay&lt;Beg_Bal),Beg_Bal-Princ,IF(Pay_Num&lt;&gt;"",0,""))</f>
        <v>#VALUE!</v>
      </c>
      <c r="J256" s="184"/>
      <c r="K256" s="184"/>
    </row>
    <row r="257" customFormat="false" ht="13.2" hidden="false" customHeight="false" outlineLevel="0" collapsed="false">
      <c r="A257" s="187" t="str">
        <f aca="false">IF(Values_Entered,A256+1,"")</f>
        <v/>
      </c>
      <c r="B257" s="188" t="str">
        <f aca="false">IF(Pay_Num&lt;&gt;"",DATE(YEAR(Loan_Start),MONTH(Loan_Start)+(Pay_Num)*12/Num_Pmt_Per_Year,DAY(Loan_Start)),"")</f>
        <v/>
      </c>
      <c r="C257" s="191" t="str">
        <f aca="false">IF(Pay_Num&lt;&gt;"",I256,"")</f>
        <v/>
      </c>
      <c r="D257" s="191" t="str">
        <f aca="false">IF(Pay_Num&lt;&gt;"",Scheduled_Monthly_Payment,"")</f>
        <v/>
      </c>
      <c r="E25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191" t="e">
        <f aca="false">IF(AND(Pay_Num&lt;&gt;"",Sched_Pay+Extra_Pay&lt;Beg_Bal),Sched_Pay+Extra_Pay,IF(Pay_Num&lt;&gt;"",Beg_Bal,""))</f>
        <v>#VALUE!</v>
      </c>
      <c r="G257" s="191" t="str">
        <f aca="false">IF(Pay_Num&lt;&gt;"",Total_Pay-Int,"")</f>
        <v/>
      </c>
      <c r="H257" s="191" t="str">
        <f aca="false">IF(Pay_Num&lt;&gt;"",Beg_Bal*Interest_Rate/Num_Pmt_Per_Year,"")</f>
        <v/>
      </c>
      <c r="I257" s="191" t="e">
        <f aca="false">IF(AND(Pay_Num&lt;&gt;"",Sched_Pay+Extra_Pay&lt;Beg_Bal),Beg_Bal-Princ,IF(Pay_Num&lt;&gt;"",0,""))</f>
        <v>#VALUE!</v>
      </c>
      <c r="J257" s="184"/>
      <c r="K257" s="184"/>
    </row>
    <row r="258" customFormat="false" ht="13.2" hidden="false" customHeight="false" outlineLevel="0" collapsed="false">
      <c r="A258" s="187" t="str">
        <f aca="false">IF(Values_Entered,A257+1,"")</f>
        <v/>
      </c>
      <c r="B258" s="188" t="str">
        <f aca="false">IF(Pay_Num&lt;&gt;"",DATE(YEAR(Loan_Start),MONTH(Loan_Start)+(Pay_Num)*12/Num_Pmt_Per_Year,DAY(Loan_Start)),"")</f>
        <v/>
      </c>
      <c r="C258" s="191" t="str">
        <f aca="false">IF(Pay_Num&lt;&gt;"",I257,"")</f>
        <v/>
      </c>
      <c r="D258" s="191" t="str">
        <f aca="false">IF(Pay_Num&lt;&gt;"",Scheduled_Monthly_Payment,"")</f>
        <v/>
      </c>
      <c r="E25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191" t="e">
        <f aca="false">IF(AND(Pay_Num&lt;&gt;"",Sched_Pay+Extra_Pay&lt;Beg_Bal),Sched_Pay+Extra_Pay,IF(Pay_Num&lt;&gt;"",Beg_Bal,""))</f>
        <v>#VALUE!</v>
      </c>
      <c r="G258" s="191" t="str">
        <f aca="false">IF(Pay_Num&lt;&gt;"",Total_Pay-Int,"")</f>
        <v/>
      </c>
      <c r="H258" s="191" t="str">
        <f aca="false">IF(Pay_Num&lt;&gt;"",Beg_Bal*Interest_Rate/Num_Pmt_Per_Year,"")</f>
        <v/>
      </c>
      <c r="I258" s="191" t="e">
        <f aca="false">IF(AND(Pay_Num&lt;&gt;"",Sched_Pay+Extra_Pay&lt;Beg_Bal),Beg_Bal-Princ,IF(Pay_Num&lt;&gt;"",0,""))</f>
        <v>#VALUE!</v>
      </c>
      <c r="J258" s="184"/>
      <c r="K258" s="184"/>
    </row>
    <row r="259" customFormat="false" ht="13.2" hidden="false" customHeight="false" outlineLevel="0" collapsed="false">
      <c r="A259" s="187" t="str">
        <f aca="false">IF(Values_Entered,A258+1,"")</f>
        <v/>
      </c>
      <c r="B259" s="188" t="str">
        <f aca="false">IF(Pay_Num&lt;&gt;"",DATE(YEAR(Loan_Start),MONTH(Loan_Start)+(Pay_Num)*12/Num_Pmt_Per_Year,DAY(Loan_Start)),"")</f>
        <v/>
      </c>
      <c r="C259" s="191" t="str">
        <f aca="false">IF(Pay_Num&lt;&gt;"",I258,"")</f>
        <v/>
      </c>
      <c r="D259" s="191" t="str">
        <f aca="false">IF(Pay_Num&lt;&gt;"",Scheduled_Monthly_Payment,"")</f>
        <v/>
      </c>
      <c r="E25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191" t="e">
        <f aca="false">IF(AND(Pay_Num&lt;&gt;"",Sched_Pay+Extra_Pay&lt;Beg_Bal),Sched_Pay+Extra_Pay,IF(Pay_Num&lt;&gt;"",Beg_Bal,""))</f>
        <v>#VALUE!</v>
      </c>
      <c r="G259" s="191" t="str">
        <f aca="false">IF(Pay_Num&lt;&gt;"",Total_Pay-Int,"")</f>
        <v/>
      </c>
      <c r="H259" s="191" t="str">
        <f aca="false">IF(Pay_Num&lt;&gt;"",Beg_Bal*Interest_Rate/Num_Pmt_Per_Year,"")</f>
        <v/>
      </c>
      <c r="I259" s="191" t="e">
        <f aca="false">IF(AND(Pay_Num&lt;&gt;"",Sched_Pay+Extra_Pay&lt;Beg_Bal),Beg_Bal-Princ,IF(Pay_Num&lt;&gt;"",0,""))</f>
        <v>#VALUE!</v>
      </c>
      <c r="J259" s="184"/>
      <c r="K259" s="184"/>
    </row>
    <row r="260" customFormat="false" ht="13.2" hidden="false" customHeight="false" outlineLevel="0" collapsed="false">
      <c r="A260" s="187" t="str">
        <f aca="false">IF(Values_Entered,A259+1,"")</f>
        <v/>
      </c>
      <c r="B260" s="188" t="str">
        <f aca="false">IF(Pay_Num&lt;&gt;"",DATE(YEAR(Loan_Start),MONTH(Loan_Start)+(Pay_Num)*12/Num_Pmt_Per_Year,DAY(Loan_Start)),"")</f>
        <v/>
      </c>
      <c r="C260" s="191" t="str">
        <f aca="false">IF(Pay_Num&lt;&gt;"",I259,"")</f>
        <v/>
      </c>
      <c r="D260" s="191" t="str">
        <f aca="false">IF(Pay_Num&lt;&gt;"",Scheduled_Monthly_Payment,"")</f>
        <v/>
      </c>
      <c r="E26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191" t="e">
        <f aca="false">IF(AND(Pay_Num&lt;&gt;"",Sched_Pay+Extra_Pay&lt;Beg_Bal),Sched_Pay+Extra_Pay,IF(Pay_Num&lt;&gt;"",Beg_Bal,""))</f>
        <v>#VALUE!</v>
      </c>
      <c r="G260" s="191" t="str">
        <f aca="false">IF(Pay_Num&lt;&gt;"",Total_Pay-Int,"")</f>
        <v/>
      </c>
      <c r="H260" s="191" t="str">
        <f aca="false">IF(Pay_Num&lt;&gt;"",Beg_Bal*Interest_Rate/Num_Pmt_Per_Year,"")</f>
        <v/>
      </c>
      <c r="I260" s="191" t="e">
        <f aca="false">IF(AND(Pay_Num&lt;&gt;"",Sched_Pay+Extra_Pay&lt;Beg_Bal),Beg_Bal-Princ,IF(Pay_Num&lt;&gt;"",0,""))</f>
        <v>#VALUE!</v>
      </c>
      <c r="J260" s="184"/>
      <c r="K260" s="184"/>
    </row>
    <row r="261" customFormat="false" ht="13.2" hidden="false" customHeight="false" outlineLevel="0" collapsed="false">
      <c r="A261" s="187" t="str">
        <f aca="false">IF(Values_Entered,A260+1,"")</f>
        <v/>
      </c>
      <c r="B261" s="188" t="str">
        <f aca="false">IF(Pay_Num&lt;&gt;"",DATE(YEAR(Loan_Start),MONTH(Loan_Start)+(Pay_Num)*12/Num_Pmt_Per_Year,DAY(Loan_Start)),"")</f>
        <v/>
      </c>
      <c r="C261" s="191" t="str">
        <f aca="false">IF(Pay_Num&lt;&gt;"",I260,"")</f>
        <v/>
      </c>
      <c r="D261" s="191" t="str">
        <f aca="false">IF(Pay_Num&lt;&gt;"",Scheduled_Monthly_Payment,"")</f>
        <v/>
      </c>
      <c r="E26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191" t="e">
        <f aca="false">IF(AND(Pay_Num&lt;&gt;"",Sched_Pay+Extra_Pay&lt;Beg_Bal),Sched_Pay+Extra_Pay,IF(Pay_Num&lt;&gt;"",Beg_Bal,""))</f>
        <v>#VALUE!</v>
      </c>
      <c r="G261" s="191" t="str">
        <f aca="false">IF(Pay_Num&lt;&gt;"",Total_Pay-Int,"")</f>
        <v/>
      </c>
      <c r="H261" s="191" t="str">
        <f aca="false">IF(Pay_Num&lt;&gt;"",Beg_Bal*Interest_Rate/Num_Pmt_Per_Year,"")</f>
        <v/>
      </c>
      <c r="I261" s="191" t="e">
        <f aca="false">IF(AND(Pay_Num&lt;&gt;"",Sched_Pay+Extra_Pay&lt;Beg_Bal),Beg_Bal-Princ,IF(Pay_Num&lt;&gt;"",0,""))</f>
        <v>#VALUE!</v>
      </c>
      <c r="J261" s="184"/>
      <c r="K261" s="184"/>
    </row>
    <row r="262" customFormat="false" ht="13.2" hidden="false" customHeight="false" outlineLevel="0" collapsed="false">
      <c r="A262" s="187" t="str">
        <f aca="false">IF(Values_Entered,A261+1,"")</f>
        <v/>
      </c>
      <c r="B262" s="188" t="str">
        <f aca="false">IF(Pay_Num&lt;&gt;"",DATE(YEAR(Loan_Start),MONTH(Loan_Start)+(Pay_Num)*12/Num_Pmt_Per_Year,DAY(Loan_Start)),"")</f>
        <v/>
      </c>
      <c r="C262" s="191" t="str">
        <f aca="false">IF(Pay_Num&lt;&gt;"",I261,"")</f>
        <v/>
      </c>
      <c r="D262" s="191" t="str">
        <f aca="false">IF(Pay_Num&lt;&gt;"",Scheduled_Monthly_Payment,"")</f>
        <v/>
      </c>
      <c r="E26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191" t="e">
        <f aca="false">IF(AND(Pay_Num&lt;&gt;"",Sched_Pay+Extra_Pay&lt;Beg_Bal),Sched_Pay+Extra_Pay,IF(Pay_Num&lt;&gt;"",Beg_Bal,""))</f>
        <v>#VALUE!</v>
      </c>
      <c r="G262" s="191" t="str">
        <f aca="false">IF(Pay_Num&lt;&gt;"",Total_Pay-Int,"")</f>
        <v/>
      </c>
      <c r="H262" s="191" t="str">
        <f aca="false">IF(Pay_Num&lt;&gt;"",Beg_Bal*Interest_Rate/Num_Pmt_Per_Year,"")</f>
        <v/>
      </c>
      <c r="I262" s="191" t="e">
        <f aca="false">IF(AND(Pay_Num&lt;&gt;"",Sched_Pay+Extra_Pay&lt;Beg_Bal),Beg_Bal-Princ,IF(Pay_Num&lt;&gt;"",0,""))</f>
        <v>#VALUE!</v>
      </c>
      <c r="J262" s="184"/>
      <c r="K262" s="184"/>
    </row>
    <row r="263" customFormat="false" ht="13.2" hidden="false" customHeight="false" outlineLevel="0" collapsed="false">
      <c r="A263" s="187" t="str">
        <f aca="false">IF(Values_Entered,A262+1,"")</f>
        <v/>
      </c>
      <c r="B263" s="188" t="str">
        <f aca="false">IF(Pay_Num&lt;&gt;"",DATE(YEAR(Loan_Start),MONTH(Loan_Start)+(Pay_Num)*12/Num_Pmt_Per_Year,DAY(Loan_Start)),"")</f>
        <v/>
      </c>
      <c r="C263" s="191" t="str">
        <f aca="false">IF(Pay_Num&lt;&gt;"",I262,"")</f>
        <v/>
      </c>
      <c r="D263" s="191" t="str">
        <f aca="false">IF(Pay_Num&lt;&gt;"",Scheduled_Monthly_Payment,"")</f>
        <v/>
      </c>
      <c r="E26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191" t="e">
        <f aca="false">IF(AND(Pay_Num&lt;&gt;"",Sched_Pay+Extra_Pay&lt;Beg_Bal),Sched_Pay+Extra_Pay,IF(Pay_Num&lt;&gt;"",Beg_Bal,""))</f>
        <v>#VALUE!</v>
      </c>
      <c r="G263" s="191" t="str">
        <f aca="false">IF(Pay_Num&lt;&gt;"",Total_Pay-Int,"")</f>
        <v/>
      </c>
      <c r="H263" s="191" t="str">
        <f aca="false">IF(Pay_Num&lt;&gt;"",Beg_Bal*Interest_Rate/Num_Pmt_Per_Year,"")</f>
        <v/>
      </c>
      <c r="I263" s="191" t="e">
        <f aca="false">IF(AND(Pay_Num&lt;&gt;"",Sched_Pay+Extra_Pay&lt;Beg_Bal),Beg_Bal-Princ,IF(Pay_Num&lt;&gt;"",0,""))</f>
        <v>#VALUE!</v>
      </c>
      <c r="J263" s="184"/>
      <c r="K263" s="184"/>
    </row>
    <row r="264" customFormat="false" ht="13.2" hidden="false" customHeight="false" outlineLevel="0" collapsed="false">
      <c r="A264" s="187" t="str">
        <f aca="false">IF(Values_Entered,A263+1,"")</f>
        <v/>
      </c>
      <c r="B264" s="188" t="str">
        <f aca="false">IF(Pay_Num&lt;&gt;"",DATE(YEAR(Loan_Start),MONTH(Loan_Start)+(Pay_Num)*12/Num_Pmt_Per_Year,DAY(Loan_Start)),"")</f>
        <v/>
      </c>
      <c r="C264" s="191" t="str">
        <f aca="false">IF(Pay_Num&lt;&gt;"",I263,"")</f>
        <v/>
      </c>
      <c r="D264" s="191" t="str">
        <f aca="false">IF(Pay_Num&lt;&gt;"",Scheduled_Monthly_Payment,"")</f>
        <v/>
      </c>
      <c r="E26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191" t="e">
        <f aca="false">IF(AND(Pay_Num&lt;&gt;"",Sched_Pay+Extra_Pay&lt;Beg_Bal),Sched_Pay+Extra_Pay,IF(Pay_Num&lt;&gt;"",Beg_Bal,""))</f>
        <v>#VALUE!</v>
      </c>
      <c r="G264" s="191" t="str">
        <f aca="false">IF(Pay_Num&lt;&gt;"",Total_Pay-Int,"")</f>
        <v/>
      </c>
      <c r="H264" s="191" t="str">
        <f aca="false">IF(Pay_Num&lt;&gt;"",Beg_Bal*Interest_Rate/Num_Pmt_Per_Year,"")</f>
        <v/>
      </c>
      <c r="I264" s="191" t="e">
        <f aca="false">IF(AND(Pay_Num&lt;&gt;"",Sched_Pay+Extra_Pay&lt;Beg_Bal),Beg_Bal-Princ,IF(Pay_Num&lt;&gt;"",0,""))</f>
        <v>#VALUE!</v>
      </c>
      <c r="J264" s="184"/>
      <c r="K264" s="184"/>
    </row>
    <row r="265" customFormat="false" ht="13.2" hidden="false" customHeight="false" outlineLevel="0" collapsed="false">
      <c r="A265" s="187" t="str">
        <f aca="false">IF(Values_Entered,A264+1,"")</f>
        <v/>
      </c>
      <c r="B265" s="188" t="str">
        <f aca="false">IF(Pay_Num&lt;&gt;"",DATE(YEAR(Loan_Start),MONTH(Loan_Start)+(Pay_Num)*12/Num_Pmt_Per_Year,DAY(Loan_Start)),"")</f>
        <v/>
      </c>
      <c r="C265" s="191" t="str">
        <f aca="false">IF(Pay_Num&lt;&gt;"",I264,"")</f>
        <v/>
      </c>
      <c r="D265" s="191" t="str">
        <f aca="false">IF(Pay_Num&lt;&gt;"",Scheduled_Monthly_Payment,"")</f>
        <v/>
      </c>
      <c r="E26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191" t="e">
        <f aca="false">IF(AND(Pay_Num&lt;&gt;"",Sched_Pay+Extra_Pay&lt;Beg_Bal),Sched_Pay+Extra_Pay,IF(Pay_Num&lt;&gt;"",Beg_Bal,""))</f>
        <v>#VALUE!</v>
      </c>
      <c r="G265" s="191" t="str">
        <f aca="false">IF(Pay_Num&lt;&gt;"",Total_Pay-Int,"")</f>
        <v/>
      </c>
      <c r="H265" s="191" t="str">
        <f aca="false">IF(Pay_Num&lt;&gt;"",Beg_Bal*Interest_Rate/Num_Pmt_Per_Year,"")</f>
        <v/>
      </c>
      <c r="I265" s="191" t="e">
        <f aca="false">IF(AND(Pay_Num&lt;&gt;"",Sched_Pay+Extra_Pay&lt;Beg_Bal),Beg_Bal-Princ,IF(Pay_Num&lt;&gt;"",0,""))</f>
        <v>#VALUE!</v>
      </c>
      <c r="J265" s="184"/>
      <c r="K265" s="184"/>
    </row>
    <row r="266" customFormat="false" ht="13.2" hidden="false" customHeight="false" outlineLevel="0" collapsed="false">
      <c r="A266" s="187" t="str">
        <f aca="false">IF(Values_Entered,A265+1,"")</f>
        <v/>
      </c>
      <c r="B266" s="188" t="str">
        <f aca="false">IF(Pay_Num&lt;&gt;"",DATE(YEAR(Loan_Start),MONTH(Loan_Start)+(Pay_Num)*12/Num_Pmt_Per_Year,DAY(Loan_Start)),"")</f>
        <v/>
      </c>
      <c r="C266" s="191" t="str">
        <f aca="false">IF(Pay_Num&lt;&gt;"",I265,"")</f>
        <v/>
      </c>
      <c r="D266" s="191" t="str">
        <f aca="false">IF(Pay_Num&lt;&gt;"",Scheduled_Monthly_Payment,"")</f>
        <v/>
      </c>
      <c r="E26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191" t="e">
        <f aca="false">IF(AND(Pay_Num&lt;&gt;"",Sched_Pay+Extra_Pay&lt;Beg_Bal),Sched_Pay+Extra_Pay,IF(Pay_Num&lt;&gt;"",Beg_Bal,""))</f>
        <v>#VALUE!</v>
      </c>
      <c r="G266" s="191" t="str">
        <f aca="false">IF(Pay_Num&lt;&gt;"",Total_Pay-Int,"")</f>
        <v/>
      </c>
      <c r="H266" s="191" t="str">
        <f aca="false">IF(Pay_Num&lt;&gt;"",Beg_Bal*Interest_Rate/Num_Pmt_Per_Year,"")</f>
        <v/>
      </c>
      <c r="I266" s="191" t="e">
        <f aca="false">IF(AND(Pay_Num&lt;&gt;"",Sched_Pay+Extra_Pay&lt;Beg_Bal),Beg_Bal-Princ,IF(Pay_Num&lt;&gt;"",0,""))</f>
        <v>#VALUE!</v>
      </c>
      <c r="J266" s="184"/>
      <c r="K266" s="184"/>
    </row>
    <row r="267" customFormat="false" ht="13.2" hidden="false" customHeight="false" outlineLevel="0" collapsed="false">
      <c r="A267" s="187" t="str">
        <f aca="false">IF(Values_Entered,A266+1,"")</f>
        <v/>
      </c>
      <c r="B267" s="188" t="str">
        <f aca="false">IF(Pay_Num&lt;&gt;"",DATE(YEAR(Loan_Start),MONTH(Loan_Start)+(Pay_Num)*12/Num_Pmt_Per_Year,DAY(Loan_Start)),"")</f>
        <v/>
      </c>
      <c r="C267" s="191" t="str">
        <f aca="false">IF(Pay_Num&lt;&gt;"",I266,"")</f>
        <v/>
      </c>
      <c r="D267" s="191" t="str">
        <f aca="false">IF(Pay_Num&lt;&gt;"",Scheduled_Monthly_Payment,"")</f>
        <v/>
      </c>
      <c r="E26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191" t="e">
        <f aca="false">IF(AND(Pay_Num&lt;&gt;"",Sched_Pay+Extra_Pay&lt;Beg_Bal),Sched_Pay+Extra_Pay,IF(Pay_Num&lt;&gt;"",Beg_Bal,""))</f>
        <v>#VALUE!</v>
      </c>
      <c r="G267" s="191" t="str">
        <f aca="false">IF(Pay_Num&lt;&gt;"",Total_Pay-Int,"")</f>
        <v/>
      </c>
      <c r="H267" s="191" t="str">
        <f aca="false">IF(Pay_Num&lt;&gt;"",Beg_Bal*Interest_Rate/Num_Pmt_Per_Year,"")</f>
        <v/>
      </c>
      <c r="I267" s="191" t="e">
        <f aca="false">IF(AND(Pay_Num&lt;&gt;"",Sched_Pay+Extra_Pay&lt;Beg_Bal),Beg_Bal-Princ,IF(Pay_Num&lt;&gt;"",0,""))</f>
        <v>#VALUE!</v>
      </c>
      <c r="J267" s="184"/>
      <c r="K267" s="184"/>
    </row>
    <row r="268" customFormat="false" ht="13.2" hidden="false" customHeight="false" outlineLevel="0" collapsed="false">
      <c r="A268" s="187" t="str">
        <f aca="false">IF(Values_Entered,A267+1,"")</f>
        <v/>
      </c>
      <c r="B268" s="188" t="str">
        <f aca="false">IF(Pay_Num&lt;&gt;"",DATE(YEAR(Loan_Start),MONTH(Loan_Start)+(Pay_Num)*12/Num_Pmt_Per_Year,DAY(Loan_Start)),"")</f>
        <v/>
      </c>
      <c r="C268" s="191" t="str">
        <f aca="false">IF(Pay_Num&lt;&gt;"",I267,"")</f>
        <v/>
      </c>
      <c r="D268" s="191" t="str">
        <f aca="false">IF(Pay_Num&lt;&gt;"",Scheduled_Monthly_Payment,"")</f>
        <v/>
      </c>
      <c r="E26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191" t="e">
        <f aca="false">IF(AND(Pay_Num&lt;&gt;"",Sched_Pay+Extra_Pay&lt;Beg_Bal),Sched_Pay+Extra_Pay,IF(Pay_Num&lt;&gt;"",Beg_Bal,""))</f>
        <v>#VALUE!</v>
      </c>
      <c r="G268" s="191" t="str">
        <f aca="false">IF(Pay_Num&lt;&gt;"",Total_Pay-Int,"")</f>
        <v/>
      </c>
      <c r="H268" s="191" t="str">
        <f aca="false">IF(Pay_Num&lt;&gt;"",Beg_Bal*Interest_Rate/Num_Pmt_Per_Year,"")</f>
        <v/>
      </c>
      <c r="I268" s="191" t="e">
        <f aca="false">IF(AND(Pay_Num&lt;&gt;"",Sched_Pay+Extra_Pay&lt;Beg_Bal),Beg_Bal-Princ,IF(Pay_Num&lt;&gt;"",0,""))</f>
        <v>#VALUE!</v>
      </c>
      <c r="J268" s="184"/>
      <c r="K268" s="184"/>
    </row>
    <row r="269" customFormat="false" ht="13.2" hidden="false" customHeight="false" outlineLevel="0" collapsed="false">
      <c r="A269" s="187" t="str">
        <f aca="false">IF(Values_Entered,A268+1,"")</f>
        <v/>
      </c>
      <c r="B269" s="188" t="str">
        <f aca="false">IF(Pay_Num&lt;&gt;"",DATE(YEAR(Loan_Start),MONTH(Loan_Start)+(Pay_Num)*12/Num_Pmt_Per_Year,DAY(Loan_Start)),"")</f>
        <v/>
      </c>
      <c r="C269" s="191" t="str">
        <f aca="false">IF(Pay_Num&lt;&gt;"",I268,"")</f>
        <v/>
      </c>
      <c r="D269" s="191" t="str">
        <f aca="false">IF(Pay_Num&lt;&gt;"",Scheduled_Monthly_Payment,"")</f>
        <v/>
      </c>
      <c r="E26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191" t="e">
        <f aca="false">IF(AND(Pay_Num&lt;&gt;"",Sched_Pay+Extra_Pay&lt;Beg_Bal),Sched_Pay+Extra_Pay,IF(Pay_Num&lt;&gt;"",Beg_Bal,""))</f>
        <v>#VALUE!</v>
      </c>
      <c r="G269" s="191" t="str">
        <f aca="false">IF(Pay_Num&lt;&gt;"",Total_Pay-Int,"")</f>
        <v/>
      </c>
      <c r="H269" s="191" t="str">
        <f aca="false">IF(Pay_Num&lt;&gt;"",Beg_Bal*Interest_Rate/Num_Pmt_Per_Year,"")</f>
        <v/>
      </c>
      <c r="I269" s="191" t="e">
        <f aca="false">IF(AND(Pay_Num&lt;&gt;"",Sched_Pay+Extra_Pay&lt;Beg_Bal),Beg_Bal-Princ,IF(Pay_Num&lt;&gt;"",0,""))</f>
        <v>#VALUE!</v>
      </c>
      <c r="J269" s="184"/>
      <c r="K269" s="184"/>
    </row>
    <row r="270" customFormat="false" ht="13.2" hidden="false" customHeight="false" outlineLevel="0" collapsed="false">
      <c r="A270" s="187" t="str">
        <f aca="false">IF(Values_Entered,A269+1,"")</f>
        <v/>
      </c>
      <c r="B270" s="188" t="str">
        <f aca="false">IF(Pay_Num&lt;&gt;"",DATE(YEAR(Loan_Start),MONTH(Loan_Start)+(Pay_Num)*12/Num_Pmt_Per_Year,DAY(Loan_Start)),"")</f>
        <v/>
      </c>
      <c r="C270" s="191" t="str">
        <f aca="false">IF(Pay_Num&lt;&gt;"",I269,"")</f>
        <v/>
      </c>
      <c r="D270" s="191" t="str">
        <f aca="false">IF(Pay_Num&lt;&gt;"",Scheduled_Monthly_Payment,"")</f>
        <v/>
      </c>
      <c r="E27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191" t="e">
        <f aca="false">IF(AND(Pay_Num&lt;&gt;"",Sched_Pay+Extra_Pay&lt;Beg_Bal),Sched_Pay+Extra_Pay,IF(Pay_Num&lt;&gt;"",Beg_Bal,""))</f>
        <v>#VALUE!</v>
      </c>
      <c r="G270" s="191" t="str">
        <f aca="false">IF(Pay_Num&lt;&gt;"",Total_Pay-Int,"")</f>
        <v/>
      </c>
      <c r="H270" s="191" t="str">
        <f aca="false">IF(Pay_Num&lt;&gt;"",Beg_Bal*Interest_Rate/Num_Pmt_Per_Year,"")</f>
        <v/>
      </c>
      <c r="I270" s="191" t="e">
        <f aca="false">IF(AND(Pay_Num&lt;&gt;"",Sched_Pay+Extra_Pay&lt;Beg_Bal),Beg_Bal-Princ,IF(Pay_Num&lt;&gt;"",0,""))</f>
        <v>#VALUE!</v>
      </c>
      <c r="J270" s="184"/>
      <c r="K270" s="184"/>
    </row>
    <row r="271" customFormat="false" ht="13.2" hidden="false" customHeight="false" outlineLevel="0" collapsed="false">
      <c r="A271" s="187" t="str">
        <f aca="false">IF(Values_Entered,A270+1,"")</f>
        <v/>
      </c>
      <c r="B271" s="188" t="str">
        <f aca="false">IF(Pay_Num&lt;&gt;"",DATE(YEAR(Loan_Start),MONTH(Loan_Start)+(Pay_Num)*12/Num_Pmt_Per_Year,DAY(Loan_Start)),"")</f>
        <v/>
      </c>
      <c r="C271" s="191" t="str">
        <f aca="false">IF(Pay_Num&lt;&gt;"",I270,"")</f>
        <v/>
      </c>
      <c r="D271" s="191" t="str">
        <f aca="false">IF(Pay_Num&lt;&gt;"",Scheduled_Monthly_Payment,"")</f>
        <v/>
      </c>
      <c r="E27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191" t="e">
        <f aca="false">IF(AND(Pay_Num&lt;&gt;"",Sched_Pay+Extra_Pay&lt;Beg_Bal),Sched_Pay+Extra_Pay,IF(Pay_Num&lt;&gt;"",Beg_Bal,""))</f>
        <v>#VALUE!</v>
      </c>
      <c r="G271" s="191" t="str">
        <f aca="false">IF(Pay_Num&lt;&gt;"",Total_Pay-Int,"")</f>
        <v/>
      </c>
      <c r="H271" s="191" t="str">
        <f aca="false">IF(Pay_Num&lt;&gt;"",Beg_Bal*Interest_Rate/Num_Pmt_Per_Year,"")</f>
        <v/>
      </c>
      <c r="I271" s="191" t="e">
        <f aca="false">IF(AND(Pay_Num&lt;&gt;"",Sched_Pay+Extra_Pay&lt;Beg_Bal),Beg_Bal-Princ,IF(Pay_Num&lt;&gt;"",0,""))</f>
        <v>#VALUE!</v>
      </c>
      <c r="J271" s="184"/>
      <c r="K271" s="184"/>
    </row>
    <row r="272" customFormat="false" ht="13.2" hidden="false" customHeight="false" outlineLevel="0" collapsed="false">
      <c r="A272" s="187" t="str">
        <f aca="false">IF(Values_Entered,A271+1,"")</f>
        <v/>
      </c>
      <c r="B272" s="188" t="str">
        <f aca="false">IF(Pay_Num&lt;&gt;"",DATE(YEAR(Loan_Start),MONTH(Loan_Start)+(Pay_Num)*12/Num_Pmt_Per_Year,DAY(Loan_Start)),"")</f>
        <v/>
      </c>
      <c r="C272" s="191" t="str">
        <f aca="false">IF(Pay_Num&lt;&gt;"",I271,"")</f>
        <v/>
      </c>
      <c r="D272" s="191" t="str">
        <f aca="false">IF(Pay_Num&lt;&gt;"",Scheduled_Monthly_Payment,"")</f>
        <v/>
      </c>
      <c r="E27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191" t="e">
        <f aca="false">IF(AND(Pay_Num&lt;&gt;"",Sched_Pay+Extra_Pay&lt;Beg_Bal),Sched_Pay+Extra_Pay,IF(Pay_Num&lt;&gt;"",Beg_Bal,""))</f>
        <v>#VALUE!</v>
      </c>
      <c r="G272" s="191" t="str">
        <f aca="false">IF(Pay_Num&lt;&gt;"",Total_Pay-Int,"")</f>
        <v/>
      </c>
      <c r="H272" s="191" t="str">
        <f aca="false">IF(Pay_Num&lt;&gt;"",Beg_Bal*Interest_Rate/Num_Pmt_Per_Year,"")</f>
        <v/>
      </c>
      <c r="I272" s="191" t="e">
        <f aca="false">IF(AND(Pay_Num&lt;&gt;"",Sched_Pay+Extra_Pay&lt;Beg_Bal),Beg_Bal-Princ,IF(Pay_Num&lt;&gt;"",0,""))</f>
        <v>#VALUE!</v>
      </c>
      <c r="J272" s="184"/>
      <c r="K272" s="184"/>
    </row>
    <row r="273" customFormat="false" ht="13.2" hidden="false" customHeight="false" outlineLevel="0" collapsed="false">
      <c r="A273" s="187" t="str">
        <f aca="false">IF(Values_Entered,A272+1,"")</f>
        <v/>
      </c>
      <c r="B273" s="188" t="str">
        <f aca="false">IF(Pay_Num&lt;&gt;"",DATE(YEAR(Loan_Start),MONTH(Loan_Start)+(Pay_Num)*12/Num_Pmt_Per_Year,DAY(Loan_Start)),"")</f>
        <v/>
      </c>
      <c r="C273" s="191" t="str">
        <f aca="false">IF(Pay_Num&lt;&gt;"",I272,"")</f>
        <v/>
      </c>
      <c r="D273" s="191" t="str">
        <f aca="false">IF(Pay_Num&lt;&gt;"",Scheduled_Monthly_Payment,"")</f>
        <v/>
      </c>
      <c r="E27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191" t="e">
        <f aca="false">IF(AND(Pay_Num&lt;&gt;"",Sched_Pay+Extra_Pay&lt;Beg_Bal),Sched_Pay+Extra_Pay,IF(Pay_Num&lt;&gt;"",Beg_Bal,""))</f>
        <v>#VALUE!</v>
      </c>
      <c r="G273" s="191" t="str">
        <f aca="false">IF(Pay_Num&lt;&gt;"",Total_Pay-Int,"")</f>
        <v/>
      </c>
      <c r="H273" s="191" t="str">
        <f aca="false">IF(Pay_Num&lt;&gt;"",Beg_Bal*Interest_Rate/Num_Pmt_Per_Year,"")</f>
        <v/>
      </c>
      <c r="I273" s="191" t="e">
        <f aca="false">IF(AND(Pay_Num&lt;&gt;"",Sched_Pay+Extra_Pay&lt;Beg_Bal),Beg_Bal-Princ,IF(Pay_Num&lt;&gt;"",0,""))</f>
        <v>#VALUE!</v>
      </c>
      <c r="J273" s="184"/>
      <c r="K273" s="184"/>
    </row>
    <row r="274" customFormat="false" ht="13.2" hidden="false" customHeight="false" outlineLevel="0" collapsed="false">
      <c r="A274" s="187" t="str">
        <f aca="false">IF(Values_Entered,A273+1,"")</f>
        <v/>
      </c>
      <c r="B274" s="188" t="str">
        <f aca="false">IF(Pay_Num&lt;&gt;"",DATE(YEAR(Loan_Start),MONTH(Loan_Start)+(Pay_Num)*12/Num_Pmt_Per_Year,DAY(Loan_Start)),"")</f>
        <v/>
      </c>
      <c r="C274" s="191" t="str">
        <f aca="false">IF(Pay_Num&lt;&gt;"",I273,"")</f>
        <v/>
      </c>
      <c r="D274" s="191" t="str">
        <f aca="false">IF(Pay_Num&lt;&gt;"",Scheduled_Monthly_Payment,"")</f>
        <v/>
      </c>
      <c r="E27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191" t="e">
        <f aca="false">IF(AND(Pay_Num&lt;&gt;"",Sched_Pay+Extra_Pay&lt;Beg_Bal),Sched_Pay+Extra_Pay,IF(Pay_Num&lt;&gt;"",Beg_Bal,""))</f>
        <v>#VALUE!</v>
      </c>
      <c r="G274" s="191" t="str">
        <f aca="false">IF(Pay_Num&lt;&gt;"",Total_Pay-Int,"")</f>
        <v/>
      </c>
      <c r="H274" s="191" t="str">
        <f aca="false">IF(Pay_Num&lt;&gt;"",Beg_Bal*Interest_Rate/Num_Pmt_Per_Year,"")</f>
        <v/>
      </c>
      <c r="I274" s="191" t="e">
        <f aca="false">IF(AND(Pay_Num&lt;&gt;"",Sched_Pay+Extra_Pay&lt;Beg_Bal),Beg_Bal-Princ,IF(Pay_Num&lt;&gt;"",0,""))</f>
        <v>#VALUE!</v>
      </c>
      <c r="J274" s="184"/>
      <c r="K274" s="184"/>
    </row>
    <row r="275" customFormat="false" ht="13.2" hidden="false" customHeight="false" outlineLevel="0" collapsed="false">
      <c r="A275" s="187" t="str">
        <f aca="false">IF(Values_Entered,A274+1,"")</f>
        <v/>
      </c>
      <c r="B275" s="188" t="str">
        <f aca="false">IF(Pay_Num&lt;&gt;"",DATE(YEAR(Loan_Start),MONTH(Loan_Start)+(Pay_Num)*12/Num_Pmt_Per_Year,DAY(Loan_Start)),"")</f>
        <v/>
      </c>
      <c r="C275" s="191" t="str">
        <f aca="false">IF(Pay_Num&lt;&gt;"",I274,"")</f>
        <v/>
      </c>
      <c r="D275" s="191" t="str">
        <f aca="false">IF(Pay_Num&lt;&gt;"",Scheduled_Monthly_Payment,"")</f>
        <v/>
      </c>
      <c r="E27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191" t="e">
        <f aca="false">IF(AND(Pay_Num&lt;&gt;"",Sched_Pay+Extra_Pay&lt;Beg_Bal),Sched_Pay+Extra_Pay,IF(Pay_Num&lt;&gt;"",Beg_Bal,""))</f>
        <v>#VALUE!</v>
      </c>
      <c r="G275" s="191" t="str">
        <f aca="false">IF(Pay_Num&lt;&gt;"",Total_Pay-Int,"")</f>
        <v/>
      </c>
      <c r="H275" s="191" t="str">
        <f aca="false">IF(Pay_Num&lt;&gt;"",Beg_Bal*Interest_Rate/Num_Pmt_Per_Year,"")</f>
        <v/>
      </c>
      <c r="I275" s="191" t="e">
        <f aca="false">IF(AND(Pay_Num&lt;&gt;"",Sched_Pay+Extra_Pay&lt;Beg_Bal),Beg_Bal-Princ,IF(Pay_Num&lt;&gt;"",0,""))</f>
        <v>#VALUE!</v>
      </c>
      <c r="J275" s="184"/>
      <c r="K275" s="184"/>
    </row>
    <row r="276" customFormat="false" ht="13.2" hidden="false" customHeight="false" outlineLevel="0" collapsed="false">
      <c r="A276" s="187" t="str">
        <f aca="false">IF(Values_Entered,A275+1,"")</f>
        <v/>
      </c>
      <c r="B276" s="188" t="str">
        <f aca="false">IF(Pay_Num&lt;&gt;"",DATE(YEAR(Loan_Start),MONTH(Loan_Start)+(Pay_Num)*12/Num_Pmt_Per_Year,DAY(Loan_Start)),"")</f>
        <v/>
      </c>
      <c r="C276" s="191" t="str">
        <f aca="false">IF(Pay_Num&lt;&gt;"",I275,"")</f>
        <v/>
      </c>
      <c r="D276" s="191" t="str">
        <f aca="false">IF(Pay_Num&lt;&gt;"",Scheduled_Monthly_Payment,"")</f>
        <v/>
      </c>
      <c r="E27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191" t="e">
        <f aca="false">IF(AND(Pay_Num&lt;&gt;"",Sched_Pay+Extra_Pay&lt;Beg_Bal),Sched_Pay+Extra_Pay,IF(Pay_Num&lt;&gt;"",Beg_Bal,""))</f>
        <v>#VALUE!</v>
      </c>
      <c r="G276" s="191" t="str">
        <f aca="false">IF(Pay_Num&lt;&gt;"",Total_Pay-Int,"")</f>
        <v/>
      </c>
      <c r="H276" s="191" t="str">
        <f aca="false">IF(Pay_Num&lt;&gt;"",Beg_Bal*Interest_Rate/Num_Pmt_Per_Year,"")</f>
        <v/>
      </c>
      <c r="I276" s="191" t="e">
        <f aca="false">IF(AND(Pay_Num&lt;&gt;"",Sched_Pay+Extra_Pay&lt;Beg_Bal),Beg_Bal-Princ,IF(Pay_Num&lt;&gt;"",0,""))</f>
        <v>#VALUE!</v>
      </c>
      <c r="J276" s="184"/>
      <c r="K276" s="184"/>
    </row>
    <row r="277" customFormat="false" ht="13.2" hidden="false" customHeight="false" outlineLevel="0" collapsed="false">
      <c r="A277" s="187" t="str">
        <f aca="false">IF(Values_Entered,A276+1,"")</f>
        <v/>
      </c>
      <c r="B277" s="188" t="str">
        <f aca="false">IF(Pay_Num&lt;&gt;"",DATE(YEAR(Loan_Start),MONTH(Loan_Start)+(Pay_Num)*12/Num_Pmt_Per_Year,DAY(Loan_Start)),"")</f>
        <v/>
      </c>
      <c r="C277" s="191" t="str">
        <f aca="false">IF(Pay_Num&lt;&gt;"",I276,"")</f>
        <v/>
      </c>
      <c r="D277" s="191" t="str">
        <f aca="false">IF(Pay_Num&lt;&gt;"",Scheduled_Monthly_Payment,"")</f>
        <v/>
      </c>
      <c r="E27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191" t="e">
        <f aca="false">IF(AND(Pay_Num&lt;&gt;"",Sched_Pay+Extra_Pay&lt;Beg_Bal),Sched_Pay+Extra_Pay,IF(Pay_Num&lt;&gt;"",Beg_Bal,""))</f>
        <v>#VALUE!</v>
      </c>
      <c r="G277" s="191" t="str">
        <f aca="false">IF(Pay_Num&lt;&gt;"",Total_Pay-Int,"")</f>
        <v/>
      </c>
      <c r="H277" s="191" t="str">
        <f aca="false">IF(Pay_Num&lt;&gt;"",Beg_Bal*Interest_Rate/Num_Pmt_Per_Year,"")</f>
        <v/>
      </c>
      <c r="I277" s="191" t="e">
        <f aca="false">IF(AND(Pay_Num&lt;&gt;"",Sched_Pay+Extra_Pay&lt;Beg_Bal),Beg_Bal-Princ,IF(Pay_Num&lt;&gt;"",0,""))</f>
        <v>#VALUE!</v>
      </c>
      <c r="J277" s="184"/>
      <c r="K277" s="184"/>
    </row>
    <row r="278" customFormat="false" ht="13.2" hidden="false" customHeight="false" outlineLevel="0" collapsed="false">
      <c r="A278" s="187" t="str">
        <f aca="false">IF(Values_Entered,A277+1,"")</f>
        <v/>
      </c>
      <c r="B278" s="188" t="str">
        <f aca="false">IF(Pay_Num&lt;&gt;"",DATE(YEAR(Loan_Start),MONTH(Loan_Start)+(Pay_Num)*12/Num_Pmt_Per_Year,DAY(Loan_Start)),"")</f>
        <v/>
      </c>
      <c r="C278" s="191" t="str">
        <f aca="false">IF(Pay_Num&lt;&gt;"",I277,"")</f>
        <v/>
      </c>
      <c r="D278" s="191" t="str">
        <f aca="false">IF(Pay_Num&lt;&gt;"",Scheduled_Monthly_Payment,"")</f>
        <v/>
      </c>
      <c r="E27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191" t="e">
        <f aca="false">IF(AND(Pay_Num&lt;&gt;"",Sched_Pay+Extra_Pay&lt;Beg_Bal),Sched_Pay+Extra_Pay,IF(Pay_Num&lt;&gt;"",Beg_Bal,""))</f>
        <v>#VALUE!</v>
      </c>
      <c r="G278" s="191" t="str">
        <f aca="false">IF(Pay_Num&lt;&gt;"",Total_Pay-Int,"")</f>
        <v/>
      </c>
      <c r="H278" s="191" t="str">
        <f aca="false">IF(Pay_Num&lt;&gt;"",Beg_Bal*Interest_Rate/Num_Pmt_Per_Year,"")</f>
        <v/>
      </c>
      <c r="I278" s="191" t="e">
        <f aca="false">IF(AND(Pay_Num&lt;&gt;"",Sched_Pay+Extra_Pay&lt;Beg_Bal),Beg_Bal-Princ,IF(Pay_Num&lt;&gt;"",0,""))</f>
        <v>#VALUE!</v>
      </c>
      <c r="J278" s="184"/>
      <c r="K278" s="184"/>
    </row>
    <row r="279" customFormat="false" ht="13.2" hidden="false" customHeight="false" outlineLevel="0" collapsed="false">
      <c r="A279" s="187" t="str">
        <f aca="false">IF(Values_Entered,A278+1,"")</f>
        <v/>
      </c>
      <c r="B279" s="188" t="str">
        <f aca="false">IF(Pay_Num&lt;&gt;"",DATE(YEAR(Loan_Start),MONTH(Loan_Start)+(Pay_Num)*12/Num_Pmt_Per_Year,DAY(Loan_Start)),"")</f>
        <v/>
      </c>
      <c r="C279" s="191" t="str">
        <f aca="false">IF(Pay_Num&lt;&gt;"",I278,"")</f>
        <v/>
      </c>
      <c r="D279" s="191" t="str">
        <f aca="false">IF(Pay_Num&lt;&gt;"",Scheduled_Monthly_Payment,"")</f>
        <v/>
      </c>
      <c r="E27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191" t="e">
        <f aca="false">IF(AND(Pay_Num&lt;&gt;"",Sched_Pay+Extra_Pay&lt;Beg_Bal),Sched_Pay+Extra_Pay,IF(Pay_Num&lt;&gt;"",Beg_Bal,""))</f>
        <v>#VALUE!</v>
      </c>
      <c r="G279" s="191" t="str">
        <f aca="false">IF(Pay_Num&lt;&gt;"",Total_Pay-Int,"")</f>
        <v/>
      </c>
      <c r="H279" s="191" t="str">
        <f aca="false">IF(Pay_Num&lt;&gt;"",Beg_Bal*Interest_Rate/Num_Pmt_Per_Year,"")</f>
        <v/>
      </c>
      <c r="I279" s="191" t="e">
        <f aca="false">IF(AND(Pay_Num&lt;&gt;"",Sched_Pay+Extra_Pay&lt;Beg_Bal),Beg_Bal-Princ,IF(Pay_Num&lt;&gt;"",0,""))</f>
        <v>#VALUE!</v>
      </c>
      <c r="J279" s="184"/>
      <c r="K279" s="184"/>
    </row>
    <row r="280" customFormat="false" ht="13.2" hidden="false" customHeight="false" outlineLevel="0" collapsed="false">
      <c r="A280" s="187" t="str">
        <f aca="false">IF(Values_Entered,A279+1,"")</f>
        <v/>
      </c>
      <c r="B280" s="188" t="str">
        <f aca="false">IF(Pay_Num&lt;&gt;"",DATE(YEAR(Loan_Start),MONTH(Loan_Start)+(Pay_Num)*12/Num_Pmt_Per_Year,DAY(Loan_Start)),"")</f>
        <v/>
      </c>
      <c r="C280" s="191" t="str">
        <f aca="false">IF(Pay_Num&lt;&gt;"",I279,"")</f>
        <v/>
      </c>
      <c r="D280" s="191" t="str">
        <f aca="false">IF(Pay_Num&lt;&gt;"",Scheduled_Monthly_Payment,"")</f>
        <v/>
      </c>
      <c r="E28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191" t="e">
        <f aca="false">IF(AND(Pay_Num&lt;&gt;"",Sched_Pay+Extra_Pay&lt;Beg_Bal),Sched_Pay+Extra_Pay,IF(Pay_Num&lt;&gt;"",Beg_Bal,""))</f>
        <v>#VALUE!</v>
      </c>
      <c r="G280" s="191" t="str">
        <f aca="false">IF(Pay_Num&lt;&gt;"",Total_Pay-Int,"")</f>
        <v/>
      </c>
      <c r="H280" s="191" t="str">
        <f aca="false">IF(Pay_Num&lt;&gt;"",Beg_Bal*Interest_Rate/Num_Pmt_Per_Year,"")</f>
        <v/>
      </c>
      <c r="I280" s="191" t="e">
        <f aca="false">IF(AND(Pay_Num&lt;&gt;"",Sched_Pay+Extra_Pay&lt;Beg_Bal),Beg_Bal-Princ,IF(Pay_Num&lt;&gt;"",0,""))</f>
        <v>#VALUE!</v>
      </c>
      <c r="J280" s="184"/>
      <c r="K280" s="184"/>
    </row>
    <row r="281" customFormat="false" ht="13.2" hidden="false" customHeight="false" outlineLevel="0" collapsed="false">
      <c r="A281" s="187" t="str">
        <f aca="false">IF(Values_Entered,A280+1,"")</f>
        <v/>
      </c>
      <c r="B281" s="188" t="str">
        <f aca="false">IF(Pay_Num&lt;&gt;"",DATE(YEAR(Loan_Start),MONTH(Loan_Start)+(Pay_Num)*12/Num_Pmt_Per_Year,DAY(Loan_Start)),"")</f>
        <v/>
      </c>
      <c r="C281" s="191" t="str">
        <f aca="false">IF(Pay_Num&lt;&gt;"",I280,"")</f>
        <v/>
      </c>
      <c r="D281" s="191" t="str">
        <f aca="false">IF(Pay_Num&lt;&gt;"",Scheduled_Monthly_Payment,"")</f>
        <v/>
      </c>
      <c r="E28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191" t="e">
        <f aca="false">IF(AND(Pay_Num&lt;&gt;"",Sched_Pay+Extra_Pay&lt;Beg_Bal),Sched_Pay+Extra_Pay,IF(Pay_Num&lt;&gt;"",Beg_Bal,""))</f>
        <v>#VALUE!</v>
      </c>
      <c r="G281" s="191" t="str">
        <f aca="false">IF(Pay_Num&lt;&gt;"",Total_Pay-Int,"")</f>
        <v/>
      </c>
      <c r="H281" s="191" t="str">
        <f aca="false">IF(Pay_Num&lt;&gt;"",Beg_Bal*Interest_Rate/Num_Pmt_Per_Year,"")</f>
        <v/>
      </c>
      <c r="I281" s="191" t="e">
        <f aca="false">IF(AND(Pay_Num&lt;&gt;"",Sched_Pay+Extra_Pay&lt;Beg_Bal),Beg_Bal-Princ,IF(Pay_Num&lt;&gt;"",0,""))</f>
        <v>#VALUE!</v>
      </c>
      <c r="J281" s="184"/>
      <c r="K281" s="184"/>
    </row>
    <row r="282" customFormat="false" ht="13.2" hidden="false" customHeight="false" outlineLevel="0" collapsed="false">
      <c r="A282" s="187" t="str">
        <f aca="false">IF(Values_Entered,A281+1,"")</f>
        <v/>
      </c>
      <c r="B282" s="188" t="str">
        <f aca="false">IF(Pay_Num&lt;&gt;"",DATE(YEAR(Loan_Start),MONTH(Loan_Start)+(Pay_Num)*12/Num_Pmt_Per_Year,DAY(Loan_Start)),"")</f>
        <v/>
      </c>
      <c r="C282" s="191" t="str">
        <f aca="false">IF(Pay_Num&lt;&gt;"",I281,"")</f>
        <v/>
      </c>
      <c r="D282" s="191" t="str">
        <f aca="false">IF(Pay_Num&lt;&gt;"",Scheduled_Monthly_Payment,"")</f>
        <v/>
      </c>
      <c r="E28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191" t="e">
        <f aca="false">IF(AND(Pay_Num&lt;&gt;"",Sched_Pay+Extra_Pay&lt;Beg_Bal),Sched_Pay+Extra_Pay,IF(Pay_Num&lt;&gt;"",Beg_Bal,""))</f>
        <v>#VALUE!</v>
      </c>
      <c r="G282" s="191" t="str">
        <f aca="false">IF(Pay_Num&lt;&gt;"",Total_Pay-Int,"")</f>
        <v/>
      </c>
      <c r="H282" s="191" t="str">
        <f aca="false">IF(Pay_Num&lt;&gt;"",Beg_Bal*Interest_Rate/Num_Pmt_Per_Year,"")</f>
        <v/>
      </c>
      <c r="I282" s="191" t="e">
        <f aca="false">IF(AND(Pay_Num&lt;&gt;"",Sched_Pay+Extra_Pay&lt;Beg_Bal),Beg_Bal-Princ,IF(Pay_Num&lt;&gt;"",0,""))</f>
        <v>#VALUE!</v>
      </c>
      <c r="J282" s="184"/>
      <c r="K282" s="184"/>
    </row>
    <row r="283" customFormat="false" ht="13.2" hidden="false" customHeight="false" outlineLevel="0" collapsed="false">
      <c r="A283" s="187" t="str">
        <f aca="false">IF(Values_Entered,A282+1,"")</f>
        <v/>
      </c>
      <c r="B283" s="188" t="str">
        <f aca="false">IF(Pay_Num&lt;&gt;"",DATE(YEAR(Loan_Start),MONTH(Loan_Start)+(Pay_Num)*12/Num_Pmt_Per_Year,DAY(Loan_Start)),"")</f>
        <v/>
      </c>
      <c r="C283" s="191" t="str">
        <f aca="false">IF(Pay_Num&lt;&gt;"",I282,"")</f>
        <v/>
      </c>
      <c r="D283" s="191" t="str">
        <f aca="false">IF(Pay_Num&lt;&gt;"",Scheduled_Monthly_Payment,"")</f>
        <v/>
      </c>
      <c r="E28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191" t="e">
        <f aca="false">IF(AND(Pay_Num&lt;&gt;"",Sched_Pay+Extra_Pay&lt;Beg_Bal),Sched_Pay+Extra_Pay,IF(Pay_Num&lt;&gt;"",Beg_Bal,""))</f>
        <v>#VALUE!</v>
      </c>
      <c r="G283" s="191" t="str">
        <f aca="false">IF(Pay_Num&lt;&gt;"",Total_Pay-Int,"")</f>
        <v/>
      </c>
      <c r="H283" s="191" t="str">
        <f aca="false">IF(Pay_Num&lt;&gt;"",Beg_Bal*Interest_Rate/Num_Pmt_Per_Year,"")</f>
        <v/>
      </c>
      <c r="I283" s="191" t="e">
        <f aca="false">IF(AND(Pay_Num&lt;&gt;"",Sched_Pay+Extra_Pay&lt;Beg_Bal),Beg_Bal-Princ,IF(Pay_Num&lt;&gt;"",0,""))</f>
        <v>#VALUE!</v>
      </c>
      <c r="J283" s="184"/>
      <c r="K283" s="184"/>
    </row>
    <row r="284" customFormat="false" ht="13.2" hidden="false" customHeight="false" outlineLevel="0" collapsed="false">
      <c r="A284" s="187" t="str">
        <f aca="false">IF(Values_Entered,A283+1,"")</f>
        <v/>
      </c>
      <c r="B284" s="188" t="str">
        <f aca="false">IF(Pay_Num&lt;&gt;"",DATE(YEAR(Loan_Start),MONTH(Loan_Start)+(Pay_Num)*12/Num_Pmt_Per_Year,DAY(Loan_Start)),"")</f>
        <v/>
      </c>
      <c r="C284" s="191" t="str">
        <f aca="false">IF(Pay_Num&lt;&gt;"",I283,"")</f>
        <v/>
      </c>
      <c r="D284" s="191" t="str">
        <f aca="false">IF(Pay_Num&lt;&gt;"",Scheduled_Monthly_Payment,"")</f>
        <v/>
      </c>
      <c r="E28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191" t="e">
        <f aca="false">IF(AND(Pay_Num&lt;&gt;"",Sched_Pay+Extra_Pay&lt;Beg_Bal),Sched_Pay+Extra_Pay,IF(Pay_Num&lt;&gt;"",Beg_Bal,""))</f>
        <v>#VALUE!</v>
      </c>
      <c r="G284" s="191" t="str">
        <f aca="false">IF(Pay_Num&lt;&gt;"",Total_Pay-Int,"")</f>
        <v/>
      </c>
      <c r="H284" s="191" t="str">
        <f aca="false">IF(Pay_Num&lt;&gt;"",Beg_Bal*Interest_Rate/Num_Pmt_Per_Year,"")</f>
        <v/>
      </c>
      <c r="I284" s="191" t="e">
        <f aca="false">IF(AND(Pay_Num&lt;&gt;"",Sched_Pay+Extra_Pay&lt;Beg_Bal),Beg_Bal-Princ,IF(Pay_Num&lt;&gt;"",0,""))</f>
        <v>#VALUE!</v>
      </c>
      <c r="J284" s="184"/>
      <c r="K284" s="184"/>
    </row>
    <row r="285" customFormat="false" ht="13.2" hidden="false" customHeight="false" outlineLevel="0" collapsed="false">
      <c r="A285" s="187" t="str">
        <f aca="false">IF(Values_Entered,A284+1,"")</f>
        <v/>
      </c>
      <c r="B285" s="188" t="str">
        <f aca="false">IF(Pay_Num&lt;&gt;"",DATE(YEAR(Loan_Start),MONTH(Loan_Start)+(Pay_Num)*12/Num_Pmt_Per_Year,DAY(Loan_Start)),"")</f>
        <v/>
      </c>
      <c r="C285" s="191" t="str">
        <f aca="false">IF(Pay_Num&lt;&gt;"",I284,"")</f>
        <v/>
      </c>
      <c r="D285" s="191" t="str">
        <f aca="false">IF(Pay_Num&lt;&gt;"",Scheduled_Monthly_Payment,"")</f>
        <v/>
      </c>
      <c r="E28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191" t="e">
        <f aca="false">IF(AND(Pay_Num&lt;&gt;"",Sched_Pay+Extra_Pay&lt;Beg_Bal),Sched_Pay+Extra_Pay,IF(Pay_Num&lt;&gt;"",Beg_Bal,""))</f>
        <v>#VALUE!</v>
      </c>
      <c r="G285" s="191" t="str">
        <f aca="false">IF(Pay_Num&lt;&gt;"",Total_Pay-Int,"")</f>
        <v/>
      </c>
      <c r="H285" s="191" t="str">
        <f aca="false">IF(Pay_Num&lt;&gt;"",Beg_Bal*Interest_Rate/Num_Pmt_Per_Year,"")</f>
        <v/>
      </c>
      <c r="I285" s="191" t="e">
        <f aca="false">IF(AND(Pay_Num&lt;&gt;"",Sched_Pay+Extra_Pay&lt;Beg_Bal),Beg_Bal-Princ,IF(Pay_Num&lt;&gt;"",0,""))</f>
        <v>#VALUE!</v>
      </c>
      <c r="J285" s="184"/>
      <c r="K285" s="184"/>
    </row>
    <row r="286" customFormat="false" ht="13.2" hidden="false" customHeight="false" outlineLevel="0" collapsed="false">
      <c r="A286" s="187" t="str">
        <f aca="false">IF(Values_Entered,A285+1,"")</f>
        <v/>
      </c>
      <c r="B286" s="188" t="str">
        <f aca="false">IF(Pay_Num&lt;&gt;"",DATE(YEAR(Loan_Start),MONTH(Loan_Start)+(Pay_Num)*12/Num_Pmt_Per_Year,DAY(Loan_Start)),"")</f>
        <v/>
      </c>
      <c r="C286" s="191" t="str">
        <f aca="false">IF(Pay_Num&lt;&gt;"",I285,"")</f>
        <v/>
      </c>
      <c r="D286" s="191" t="str">
        <f aca="false">IF(Pay_Num&lt;&gt;"",Scheduled_Monthly_Payment,"")</f>
        <v/>
      </c>
      <c r="E28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191" t="e">
        <f aca="false">IF(AND(Pay_Num&lt;&gt;"",Sched_Pay+Extra_Pay&lt;Beg_Bal),Sched_Pay+Extra_Pay,IF(Pay_Num&lt;&gt;"",Beg_Bal,""))</f>
        <v>#VALUE!</v>
      </c>
      <c r="G286" s="191" t="str">
        <f aca="false">IF(Pay_Num&lt;&gt;"",Total_Pay-Int,"")</f>
        <v/>
      </c>
      <c r="H286" s="191" t="str">
        <f aca="false">IF(Pay_Num&lt;&gt;"",Beg_Bal*Interest_Rate/Num_Pmt_Per_Year,"")</f>
        <v/>
      </c>
      <c r="I286" s="191" t="e">
        <f aca="false">IF(AND(Pay_Num&lt;&gt;"",Sched_Pay+Extra_Pay&lt;Beg_Bal),Beg_Bal-Princ,IF(Pay_Num&lt;&gt;"",0,""))</f>
        <v>#VALUE!</v>
      </c>
      <c r="J286" s="184"/>
      <c r="K286" s="184"/>
    </row>
    <row r="287" customFormat="false" ht="13.2" hidden="false" customHeight="false" outlineLevel="0" collapsed="false">
      <c r="A287" s="187" t="str">
        <f aca="false">IF(Values_Entered,A286+1,"")</f>
        <v/>
      </c>
      <c r="B287" s="188" t="str">
        <f aca="false">IF(Pay_Num&lt;&gt;"",DATE(YEAR(Loan_Start),MONTH(Loan_Start)+(Pay_Num)*12/Num_Pmt_Per_Year,DAY(Loan_Start)),"")</f>
        <v/>
      </c>
      <c r="C287" s="191" t="str">
        <f aca="false">IF(Pay_Num&lt;&gt;"",I286,"")</f>
        <v/>
      </c>
      <c r="D287" s="191" t="str">
        <f aca="false">IF(Pay_Num&lt;&gt;"",Scheduled_Monthly_Payment,"")</f>
        <v/>
      </c>
      <c r="E28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191" t="e">
        <f aca="false">IF(AND(Pay_Num&lt;&gt;"",Sched_Pay+Extra_Pay&lt;Beg_Bal),Sched_Pay+Extra_Pay,IF(Pay_Num&lt;&gt;"",Beg_Bal,""))</f>
        <v>#VALUE!</v>
      </c>
      <c r="G287" s="191" t="str">
        <f aca="false">IF(Pay_Num&lt;&gt;"",Total_Pay-Int,"")</f>
        <v/>
      </c>
      <c r="H287" s="191" t="str">
        <f aca="false">IF(Pay_Num&lt;&gt;"",Beg_Bal*Interest_Rate/Num_Pmt_Per_Year,"")</f>
        <v/>
      </c>
      <c r="I287" s="191" t="e">
        <f aca="false">IF(AND(Pay_Num&lt;&gt;"",Sched_Pay+Extra_Pay&lt;Beg_Bal),Beg_Bal-Princ,IF(Pay_Num&lt;&gt;"",0,""))</f>
        <v>#VALUE!</v>
      </c>
      <c r="J287" s="184"/>
      <c r="K287" s="184"/>
    </row>
    <row r="288" customFormat="false" ht="13.2" hidden="false" customHeight="false" outlineLevel="0" collapsed="false">
      <c r="A288" s="187" t="str">
        <f aca="false">IF(Values_Entered,A287+1,"")</f>
        <v/>
      </c>
      <c r="B288" s="188" t="str">
        <f aca="false">IF(Pay_Num&lt;&gt;"",DATE(YEAR(Loan_Start),MONTH(Loan_Start)+(Pay_Num)*12/Num_Pmt_Per_Year,DAY(Loan_Start)),"")</f>
        <v/>
      </c>
      <c r="C288" s="191" t="str">
        <f aca="false">IF(Pay_Num&lt;&gt;"",I287,"")</f>
        <v/>
      </c>
      <c r="D288" s="191" t="str">
        <f aca="false">IF(Pay_Num&lt;&gt;"",Scheduled_Monthly_Payment,"")</f>
        <v/>
      </c>
      <c r="E28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191" t="e">
        <f aca="false">IF(AND(Pay_Num&lt;&gt;"",Sched_Pay+Extra_Pay&lt;Beg_Bal),Sched_Pay+Extra_Pay,IF(Pay_Num&lt;&gt;"",Beg_Bal,""))</f>
        <v>#VALUE!</v>
      </c>
      <c r="G288" s="191" t="str">
        <f aca="false">IF(Pay_Num&lt;&gt;"",Total_Pay-Int,"")</f>
        <v/>
      </c>
      <c r="H288" s="191" t="str">
        <f aca="false">IF(Pay_Num&lt;&gt;"",Beg_Bal*Interest_Rate/Num_Pmt_Per_Year,"")</f>
        <v/>
      </c>
      <c r="I288" s="191" t="e">
        <f aca="false">IF(AND(Pay_Num&lt;&gt;"",Sched_Pay+Extra_Pay&lt;Beg_Bal),Beg_Bal-Princ,IF(Pay_Num&lt;&gt;"",0,""))</f>
        <v>#VALUE!</v>
      </c>
      <c r="J288" s="184"/>
      <c r="K288" s="184"/>
    </row>
    <row r="289" customFormat="false" ht="13.2" hidden="false" customHeight="false" outlineLevel="0" collapsed="false">
      <c r="A289" s="187" t="str">
        <f aca="false">IF(Values_Entered,A288+1,"")</f>
        <v/>
      </c>
      <c r="B289" s="188" t="str">
        <f aca="false">IF(Pay_Num&lt;&gt;"",DATE(YEAR(Loan_Start),MONTH(Loan_Start)+(Pay_Num)*12/Num_Pmt_Per_Year,DAY(Loan_Start)),"")</f>
        <v/>
      </c>
      <c r="C289" s="191" t="str">
        <f aca="false">IF(Pay_Num&lt;&gt;"",I288,"")</f>
        <v/>
      </c>
      <c r="D289" s="191" t="str">
        <f aca="false">IF(Pay_Num&lt;&gt;"",Scheduled_Monthly_Payment,"")</f>
        <v/>
      </c>
      <c r="E28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191" t="e">
        <f aca="false">IF(AND(Pay_Num&lt;&gt;"",Sched_Pay+Extra_Pay&lt;Beg_Bal),Sched_Pay+Extra_Pay,IF(Pay_Num&lt;&gt;"",Beg_Bal,""))</f>
        <v>#VALUE!</v>
      </c>
      <c r="G289" s="191" t="str">
        <f aca="false">IF(Pay_Num&lt;&gt;"",Total_Pay-Int,"")</f>
        <v/>
      </c>
      <c r="H289" s="191" t="str">
        <f aca="false">IF(Pay_Num&lt;&gt;"",Beg_Bal*Interest_Rate/Num_Pmt_Per_Year,"")</f>
        <v/>
      </c>
      <c r="I289" s="191" t="e">
        <f aca="false">IF(AND(Pay_Num&lt;&gt;"",Sched_Pay+Extra_Pay&lt;Beg_Bal),Beg_Bal-Princ,IF(Pay_Num&lt;&gt;"",0,""))</f>
        <v>#VALUE!</v>
      </c>
      <c r="J289" s="184"/>
      <c r="K289" s="184"/>
    </row>
    <row r="290" customFormat="false" ht="13.2" hidden="false" customHeight="false" outlineLevel="0" collapsed="false">
      <c r="A290" s="187" t="str">
        <f aca="false">IF(Values_Entered,A289+1,"")</f>
        <v/>
      </c>
      <c r="B290" s="188" t="str">
        <f aca="false">IF(Pay_Num&lt;&gt;"",DATE(YEAR(Loan_Start),MONTH(Loan_Start)+(Pay_Num)*12/Num_Pmt_Per_Year,DAY(Loan_Start)),"")</f>
        <v/>
      </c>
      <c r="C290" s="191" t="str">
        <f aca="false">IF(Pay_Num&lt;&gt;"",I289,"")</f>
        <v/>
      </c>
      <c r="D290" s="191" t="str">
        <f aca="false">IF(Pay_Num&lt;&gt;"",Scheduled_Monthly_Payment,"")</f>
        <v/>
      </c>
      <c r="E29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191" t="e">
        <f aca="false">IF(AND(Pay_Num&lt;&gt;"",Sched_Pay+Extra_Pay&lt;Beg_Bal),Sched_Pay+Extra_Pay,IF(Pay_Num&lt;&gt;"",Beg_Bal,""))</f>
        <v>#VALUE!</v>
      </c>
      <c r="G290" s="191" t="str">
        <f aca="false">IF(Pay_Num&lt;&gt;"",Total_Pay-Int,"")</f>
        <v/>
      </c>
      <c r="H290" s="191" t="str">
        <f aca="false">IF(Pay_Num&lt;&gt;"",Beg_Bal*Interest_Rate/Num_Pmt_Per_Year,"")</f>
        <v/>
      </c>
      <c r="I290" s="191" t="e">
        <f aca="false">IF(AND(Pay_Num&lt;&gt;"",Sched_Pay+Extra_Pay&lt;Beg_Bal),Beg_Bal-Princ,IF(Pay_Num&lt;&gt;"",0,""))</f>
        <v>#VALUE!</v>
      </c>
      <c r="J290" s="184"/>
      <c r="K290" s="184"/>
    </row>
    <row r="291" customFormat="false" ht="13.2" hidden="false" customHeight="false" outlineLevel="0" collapsed="false">
      <c r="A291" s="187" t="str">
        <f aca="false">IF(Values_Entered,A290+1,"")</f>
        <v/>
      </c>
      <c r="B291" s="188" t="str">
        <f aca="false">IF(Pay_Num&lt;&gt;"",DATE(YEAR(Loan_Start),MONTH(Loan_Start)+(Pay_Num)*12/Num_Pmt_Per_Year,DAY(Loan_Start)),"")</f>
        <v/>
      </c>
      <c r="C291" s="191" t="str">
        <f aca="false">IF(Pay_Num&lt;&gt;"",I290,"")</f>
        <v/>
      </c>
      <c r="D291" s="191" t="str">
        <f aca="false">IF(Pay_Num&lt;&gt;"",Scheduled_Monthly_Payment,"")</f>
        <v/>
      </c>
      <c r="E29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191" t="e">
        <f aca="false">IF(AND(Pay_Num&lt;&gt;"",Sched_Pay+Extra_Pay&lt;Beg_Bal),Sched_Pay+Extra_Pay,IF(Pay_Num&lt;&gt;"",Beg_Bal,""))</f>
        <v>#VALUE!</v>
      </c>
      <c r="G291" s="191" t="str">
        <f aca="false">IF(Pay_Num&lt;&gt;"",Total_Pay-Int,"")</f>
        <v/>
      </c>
      <c r="H291" s="191" t="str">
        <f aca="false">IF(Pay_Num&lt;&gt;"",Beg_Bal*Interest_Rate/Num_Pmt_Per_Year,"")</f>
        <v/>
      </c>
      <c r="I291" s="191" t="e">
        <f aca="false">IF(AND(Pay_Num&lt;&gt;"",Sched_Pay+Extra_Pay&lt;Beg_Bal),Beg_Bal-Princ,IF(Pay_Num&lt;&gt;"",0,""))</f>
        <v>#VALUE!</v>
      </c>
      <c r="J291" s="184"/>
      <c r="K291" s="184"/>
    </row>
    <row r="292" customFormat="false" ht="13.2" hidden="false" customHeight="false" outlineLevel="0" collapsed="false">
      <c r="A292" s="187" t="str">
        <f aca="false">IF(Values_Entered,A291+1,"")</f>
        <v/>
      </c>
      <c r="B292" s="188" t="str">
        <f aca="false">IF(Pay_Num&lt;&gt;"",DATE(YEAR(Loan_Start),MONTH(Loan_Start)+(Pay_Num)*12/Num_Pmt_Per_Year,DAY(Loan_Start)),"")</f>
        <v/>
      </c>
      <c r="C292" s="191" t="str">
        <f aca="false">IF(Pay_Num&lt;&gt;"",I291,"")</f>
        <v/>
      </c>
      <c r="D292" s="191" t="str">
        <f aca="false">IF(Pay_Num&lt;&gt;"",Scheduled_Monthly_Payment,"")</f>
        <v/>
      </c>
      <c r="E29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191" t="e">
        <f aca="false">IF(AND(Pay_Num&lt;&gt;"",Sched_Pay+Extra_Pay&lt;Beg_Bal),Sched_Pay+Extra_Pay,IF(Pay_Num&lt;&gt;"",Beg_Bal,""))</f>
        <v>#VALUE!</v>
      </c>
      <c r="G292" s="191" t="str">
        <f aca="false">IF(Pay_Num&lt;&gt;"",Total_Pay-Int,"")</f>
        <v/>
      </c>
      <c r="H292" s="191" t="str">
        <f aca="false">IF(Pay_Num&lt;&gt;"",Beg_Bal*Interest_Rate/Num_Pmt_Per_Year,"")</f>
        <v/>
      </c>
      <c r="I292" s="191" t="e">
        <f aca="false">IF(AND(Pay_Num&lt;&gt;"",Sched_Pay+Extra_Pay&lt;Beg_Bal),Beg_Bal-Princ,IF(Pay_Num&lt;&gt;"",0,""))</f>
        <v>#VALUE!</v>
      </c>
      <c r="J292" s="184"/>
      <c r="K292" s="184"/>
    </row>
    <row r="293" customFormat="false" ht="13.2" hidden="false" customHeight="false" outlineLevel="0" collapsed="false">
      <c r="A293" s="187" t="str">
        <f aca="false">IF(Values_Entered,A292+1,"")</f>
        <v/>
      </c>
      <c r="B293" s="188" t="str">
        <f aca="false">IF(Pay_Num&lt;&gt;"",DATE(YEAR(Loan_Start),MONTH(Loan_Start)+(Pay_Num)*12/Num_Pmt_Per_Year,DAY(Loan_Start)),"")</f>
        <v/>
      </c>
      <c r="C293" s="191" t="str">
        <f aca="false">IF(Pay_Num&lt;&gt;"",I292,"")</f>
        <v/>
      </c>
      <c r="D293" s="191" t="str">
        <f aca="false">IF(Pay_Num&lt;&gt;"",Scheduled_Monthly_Payment,"")</f>
        <v/>
      </c>
      <c r="E29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191" t="e">
        <f aca="false">IF(AND(Pay_Num&lt;&gt;"",Sched_Pay+Extra_Pay&lt;Beg_Bal),Sched_Pay+Extra_Pay,IF(Pay_Num&lt;&gt;"",Beg_Bal,""))</f>
        <v>#VALUE!</v>
      </c>
      <c r="G293" s="191" t="str">
        <f aca="false">IF(Pay_Num&lt;&gt;"",Total_Pay-Int,"")</f>
        <v/>
      </c>
      <c r="H293" s="191" t="str">
        <f aca="false">IF(Pay_Num&lt;&gt;"",Beg_Bal*Interest_Rate/Num_Pmt_Per_Year,"")</f>
        <v/>
      </c>
      <c r="I293" s="191" t="e">
        <f aca="false">IF(AND(Pay_Num&lt;&gt;"",Sched_Pay+Extra_Pay&lt;Beg_Bal),Beg_Bal-Princ,IF(Pay_Num&lt;&gt;"",0,""))</f>
        <v>#VALUE!</v>
      </c>
      <c r="J293" s="184"/>
      <c r="K293" s="184"/>
    </row>
    <row r="294" customFormat="false" ht="13.2" hidden="false" customHeight="false" outlineLevel="0" collapsed="false">
      <c r="A294" s="187" t="str">
        <f aca="false">IF(Values_Entered,A293+1,"")</f>
        <v/>
      </c>
      <c r="B294" s="188" t="str">
        <f aca="false">IF(Pay_Num&lt;&gt;"",DATE(YEAR(Loan_Start),MONTH(Loan_Start)+(Pay_Num)*12/Num_Pmt_Per_Year,DAY(Loan_Start)),"")</f>
        <v/>
      </c>
      <c r="C294" s="191" t="str">
        <f aca="false">IF(Pay_Num&lt;&gt;"",I293,"")</f>
        <v/>
      </c>
      <c r="D294" s="191" t="str">
        <f aca="false">IF(Pay_Num&lt;&gt;"",Scheduled_Monthly_Payment,"")</f>
        <v/>
      </c>
      <c r="E29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191" t="e">
        <f aca="false">IF(AND(Pay_Num&lt;&gt;"",Sched_Pay+Extra_Pay&lt;Beg_Bal),Sched_Pay+Extra_Pay,IF(Pay_Num&lt;&gt;"",Beg_Bal,""))</f>
        <v>#VALUE!</v>
      </c>
      <c r="G294" s="191" t="str">
        <f aca="false">IF(Pay_Num&lt;&gt;"",Total_Pay-Int,"")</f>
        <v/>
      </c>
      <c r="H294" s="191" t="str">
        <f aca="false">IF(Pay_Num&lt;&gt;"",Beg_Bal*Interest_Rate/Num_Pmt_Per_Year,"")</f>
        <v/>
      </c>
      <c r="I294" s="191" t="e">
        <f aca="false">IF(AND(Pay_Num&lt;&gt;"",Sched_Pay+Extra_Pay&lt;Beg_Bal),Beg_Bal-Princ,IF(Pay_Num&lt;&gt;"",0,""))</f>
        <v>#VALUE!</v>
      </c>
      <c r="J294" s="184"/>
      <c r="K294" s="184"/>
    </row>
    <row r="295" customFormat="false" ht="13.2" hidden="false" customHeight="false" outlineLevel="0" collapsed="false">
      <c r="A295" s="187" t="str">
        <f aca="false">IF(Values_Entered,A294+1,"")</f>
        <v/>
      </c>
      <c r="B295" s="188" t="str">
        <f aca="false">IF(Pay_Num&lt;&gt;"",DATE(YEAR(Loan_Start),MONTH(Loan_Start)+(Pay_Num)*12/Num_Pmt_Per_Year,DAY(Loan_Start)),"")</f>
        <v/>
      </c>
      <c r="C295" s="191" t="str">
        <f aca="false">IF(Pay_Num&lt;&gt;"",I294,"")</f>
        <v/>
      </c>
      <c r="D295" s="191" t="str">
        <f aca="false">IF(Pay_Num&lt;&gt;"",Scheduled_Monthly_Payment,"")</f>
        <v/>
      </c>
      <c r="E29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191" t="e">
        <f aca="false">IF(AND(Pay_Num&lt;&gt;"",Sched_Pay+Extra_Pay&lt;Beg_Bal),Sched_Pay+Extra_Pay,IF(Pay_Num&lt;&gt;"",Beg_Bal,""))</f>
        <v>#VALUE!</v>
      </c>
      <c r="G295" s="191" t="str">
        <f aca="false">IF(Pay_Num&lt;&gt;"",Total_Pay-Int,"")</f>
        <v/>
      </c>
      <c r="H295" s="191" t="str">
        <f aca="false">IF(Pay_Num&lt;&gt;"",Beg_Bal*Interest_Rate/Num_Pmt_Per_Year,"")</f>
        <v/>
      </c>
      <c r="I295" s="191" t="e">
        <f aca="false">IF(AND(Pay_Num&lt;&gt;"",Sched_Pay+Extra_Pay&lt;Beg_Bal),Beg_Bal-Princ,IF(Pay_Num&lt;&gt;"",0,""))</f>
        <v>#VALUE!</v>
      </c>
      <c r="J295" s="184"/>
      <c r="K295" s="184"/>
    </row>
    <row r="296" customFormat="false" ht="13.2" hidden="false" customHeight="false" outlineLevel="0" collapsed="false">
      <c r="A296" s="187" t="str">
        <f aca="false">IF(Values_Entered,A295+1,"")</f>
        <v/>
      </c>
      <c r="B296" s="188" t="str">
        <f aca="false">IF(Pay_Num&lt;&gt;"",DATE(YEAR(Loan_Start),MONTH(Loan_Start)+(Pay_Num)*12/Num_Pmt_Per_Year,DAY(Loan_Start)),"")</f>
        <v/>
      </c>
      <c r="C296" s="191" t="str">
        <f aca="false">IF(Pay_Num&lt;&gt;"",I295,"")</f>
        <v/>
      </c>
      <c r="D296" s="191" t="str">
        <f aca="false">IF(Pay_Num&lt;&gt;"",Scheduled_Monthly_Payment,"")</f>
        <v/>
      </c>
      <c r="E29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191" t="e">
        <f aca="false">IF(AND(Pay_Num&lt;&gt;"",Sched_Pay+Extra_Pay&lt;Beg_Bal),Sched_Pay+Extra_Pay,IF(Pay_Num&lt;&gt;"",Beg_Bal,""))</f>
        <v>#VALUE!</v>
      </c>
      <c r="G296" s="191" t="str">
        <f aca="false">IF(Pay_Num&lt;&gt;"",Total_Pay-Int,"")</f>
        <v/>
      </c>
      <c r="H296" s="191" t="str">
        <f aca="false">IF(Pay_Num&lt;&gt;"",Beg_Bal*Interest_Rate/Num_Pmt_Per_Year,"")</f>
        <v/>
      </c>
      <c r="I296" s="191" t="e">
        <f aca="false">IF(AND(Pay_Num&lt;&gt;"",Sched_Pay+Extra_Pay&lt;Beg_Bal),Beg_Bal-Princ,IF(Pay_Num&lt;&gt;"",0,""))</f>
        <v>#VALUE!</v>
      </c>
      <c r="J296" s="184"/>
      <c r="K296" s="184"/>
    </row>
    <row r="297" customFormat="false" ht="13.2" hidden="false" customHeight="false" outlineLevel="0" collapsed="false">
      <c r="A297" s="187" t="str">
        <f aca="false">IF(Values_Entered,A296+1,"")</f>
        <v/>
      </c>
      <c r="B297" s="188" t="str">
        <f aca="false">IF(Pay_Num&lt;&gt;"",DATE(YEAR(Loan_Start),MONTH(Loan_Start)+(Pay_Num)*12/Num_Pmt_Per_Year,DAY(Loan_Start)),"")</f>
        <v/>
      </c>
      <c r="C297" s="191" t="str">
        <f aca="false">IF(Pay_Num&lt;&gt;"",I296,"")</f>
        <v/>
      </c>
      <c r="D297" s="191" t="str">
        <f aca="false">IF(Pay_Num&lt;&gt;"",Scheduled_Monthly_Payment,"")</f>
        <v/>
      </c>
      <c r="E29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191" t="e">
        <f aca="false">IF(AND(Pay_Num&lt;&gt;"",Sched_Pay+Extra_Pay&lt;Beg_Bal),Sched_Pay+Extra_Pay,IF(Pay_Num&lt;&gt;"",Beg_Bal,""))</f>
        <v>#VALUE!</v>
      </c>
      <c r="G297" s="191" t="str">
        <f aca="false">IF(Pay_Num&lt;&gt;"",Total_Pay-Int,"")</f>
        <v/>
      </c>
      <c r="H297" s="191" t="str">
        <f aca="false">IF(Pay_Num&lt;&gt;"",Beg_Bal*Interest_Rate/Num_Pmt_Per_Year,"")</f>
        <v/>
      </c>
      <c r="I297" s="191" t="e">
        <f aca="false">IF(AND(Pay_Num&lt;&gt;"",Sched_Pay+Extra_Pay&lt;Beg_Bal),Beg_Bal-Princ,IF(Pay_Num&lt;&gt;"",0,""))</f>
        <v>#VALUE!</v>
      </c>
      <c r="J297" s="184"/>
      <c r="K297" s="184"/>
    </row>
    <row r="298" customFormat="false" ht="13.2" hidden="false" customHeight="false" outlineLevel="0" collapsed="false">
      <c r="A298" s="187" t="str">
        <f aca="false">IF(Values_Entered,A297+1,"")</f>
        <v/>
      </c>
      <c r="B298" s="188" t="str">
        <f aca="false">IF(Pay_Num&lt;&gt;"",DATE(YEAR(Loan_Start),MONTH(Loan_Start)+(Pay_Num)*12/Num_Pmt_Per_Year,DAY(Loan_Start)),"")</f>
        <v/>
      </c>
      <c r="C298" s="191" t="str">
        <f aca="false">IF(Pay_Num&lt;&gt;"",I297,"")</f>
        <v/>
      </c>
      <c r="D298" s="191" t="str">
        <f aca="false">IF(Pay_Num&lt;&gt;"",Scheduled_Monthly_Payment,"")</f>
        <v/>
      </c>
      <c r="E29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191" t="e">
        <f aca="false">IF(AND(Pay_Num&lt;&gt;"",Sched_Pay+Extra_Pay&lt;Beg_Bal),Sched_Pay+Extra_Pay,IF(Pay_Num&lt;&gt;"",Beg_Bal,""))</f>
        <v>#VALUE!</v>
      </c>
      <c r="G298" s="191" t="str">
        <f aca="false">IF(Pay_Num&lt;&gt;"",Total_Pay-Int,"")</f>
        <v/>
      </c>
      <c r="H298" s="191" t="str">
        <f aca="false">IF(Pay_Num&lt;&gt;"",Beg_Bal*Interest_Rate/Num_Pmt_Per_Year,"")</f>
        <v/>
      </c>
      <c r="I298" s="191" t="e">
        <f aca="false">IF(AND(Pay_Num&lt;&gt;"",Sched_Pay+Extra_Pay&lt;Beg_Bal),Beg_Bal-Princ,IF(Pay_Num&lt;&gt;"",0,""))</f>
        <v>#VALUE!</v>
      </c>
      <c r="J298" s="184"/>
      <c r="K298" s="184"/>
    </row>
    <row r="299" customFormat="false" ht="13.2" hidden="false" customHeight="false" outlineLevel="0" collapsed="false">
      <c r="A299" s="187" t="str">
        <f aca="false">IF(Values_Entered,A298+1,"")</f>
        <v/>
      </c>
      <c r="B299" s="188" t="str">
        <f aca="false">IF(Pay_Num&lt;&gt;"",DATE(YEAR(Loan_Start),MONTH(Loan_Start)+(Pay_Num)*12/Num_Pmt_Per_Year,DAY(Loan_Start)),"")</f>
        <v/>
      </c>
      <c r="C299" s="191" t="str">
        <f aca="false">IF(Pay_Num&lt;&gt;"",I298,"")</f>
        <v/>
      </c>
      <c r="D299" s="191" t="str">
        <f aca="false">IF(Pay_Num&lt;&gt;"",Scheduled_Monthly_Payment,"")</f>
        <v/>
      </c>
      <c r="E29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191" t="e">
        <f aca="false">IF(AND(Pay_Num&lt;&gt;"",Sched_Pay+Extra_Pay&lt;Beg_Bal),Sched_Pay+Extra_Pay,IF(Pay_Num&lt;&gt;"",Beg_Bal,""))</f>
        <v>#VALUE!</v>
      </c>
      <c r="G299" s="191" t="str">
        <f aca="false">IF(Pay_Num&lt;&gt;"",Total_Pay-Int,"")</f>
        <v/>
      </c>
      <c r="H299" s="191" t="str">
        <f aca="false">IF(Pay_Num&lt;&gt;"",Beg_Bal*Interest_Rate/Num_Pmt_Per_Year,"")</f>
        <v/>
      </c>
      <c r="I299" s="191" t="e">
        <f aca="false">IF(AND(Pay_Num&lt;&gt;"",Sched_Pay+Extra_Pay&lt;Beg_Bal),Beg_Bal-Princ,IF(Pay_Num&lt;&gt;"",0,""))</f>
        <v>#VALUE!</v>
      </c>
      <c r="J299" s="184"/>
      <c r="K299" s="184"/>
    </row>
    <row r="300" customFormat="false" ht="13.2" hidden="false" customHeight="false" outlineLevel="0" collapsed="false">
      <c r="A300" s="187" t="str">
        <f aca="false">IF(Values_Entered,A299+1,"")</f>
        <v/>
      </c>
      <c r="B300" s="188" t="str">
        <f aca="false">IF(Pay_Num&lt;&gt;"",DATE(YEAR(Loan_Start),MONTH(Loan_Start)+(Pay_Num)*12/Num_Pmt_Per_Year,DAY(Loan_Start)),"")</f>
        <v/>
      </c>
      <c r="C300" s="191" t="str">
        <f aca="false">IF(Pay_Num&lt;&gt;"",I299,"")</f>
        <v/>
      </c>
      <c r="D300" s="191" t="str">
        <f aca="false">IF(Pay_Num&lt;&gt;"",Scheduled_Monthly_Payment,"")</f>
        <v/>
      </c>
      <c r="E30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191" t="e">
        <f aca="false">IF(AND(Pay_Num&lt;&gt;"",Sched_Pay+Extra_Pay&lt;Beg_Bal),Sched_Pay+Extra_Pay,IF(Pay_Num&lt;&gt;"",Beg_Bal,""))</f>
        <v>#VALUE!</v>
      </c>
      <c r="G300" s="191" t="str">
        <f aca="false">IF(Pay_Num&lt;&gt;"",Total_Pay-Int,"")</f>
        <v/>
      </c>
      <c r="H300" s="191" t="str">
        <f aca="false">IF(Pay_Num&lt;&gt;"",Beg_Bal*Interest_Rate/Num_Pmt_Per_Year,"")</f>
        <v/>
      </c>
      <c r="I300" s="191" t="e">
        <f aca="false">IF(AND(Pay_Num&lt;&gt;"",Sched_Pay+Extra_Pay&lt;Beg_Bal),Beg_Bal-Princ,IF(Pay_Num&lt;&gt;"",0,""))</f>
        <v>#VALUE!</v>
      </c>
      <c r="J300" s="184"/>
      <c r="K300" s="184"/>
    </row>
    <row r="301" customFormat="false" ht="13.2" hidden="false" customHeight="false" outlineLevel="0" collapsed="false">
      <c r="A301" s="187" t="str">
        <f aca="false">IF(Values_Entered,A300+1,"")</f>
        <v/>
      </c>
      <c r="B301" s="188" t="str">
        <f aca="false">IF(Pay_Num&lt;&gt;"",DATE(YEAR(Loan_Start),MONTH(Loan_Start)+(Pay_Num)*12/Num_Pmt_Per_Year,DAY(Loan_Start)),"")</f>
        <v/>
      </c>
      <c r="C301" s="191" t="str">
        <f aca="false">IF(Pay_Num&lt;&gt;"",I300,"")</f>
        <v/>
      </c>
      <c r="D301" s="191" t="str">
        <f aca="false">IF(Pay_Num&lt;&gt;"",Scheduled_Monthly_Payment,"")</f>
        <v/>
      </c>
      <c r="E30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191" t="e">
        <f aca="false">IF(AND(Pay_Num&lt;&gt;"",Sched_Pay+Extra_Pay&lt;Beg_Bal),Sched_Pay+Extra_Pay,IF(Pay_Num&lt;&gt;"",Beg_Bal,""))</f>
        <v>#VALUE!</v>
      </c>
      <c r="G301" s="191" t="str">
        <f aca="false">IF(Pay_Num&lt;&gt;"",Total_Pay-Int,"")</f>
        <v/>
      </c>
      <c r="H301" s="191" t="str">
        <f aca="false">IF(Pay_Num&lt;&gt;"",Beg_Bal*Interest_Rate/Num_Pmt_Per_Year,"")</f>
        <v/>
      </c>
      <c r="I301" s="191" t="e">
        <f aca="false">IF(AND(Pay_Num&lt;&gt;"",Sched_Pay+Extra_Pay&lt;Beg_Bal),Beg_Bal-Princ,IF(Pay_Num&lt;&gt;"",0,""))</f>
        <v>#VALUE!</v>
      </c>
      <c r="J301" s="184"/>
      <c r="K301" s="184"/>
    </row>
    <row r="302" customFormat="false" ht="13.2" hidden="false" customHeight="false" outlineLevel="0" collapsed="false">
      <c r="A302" s="187" t="str">
        <f aca="false">IF(Values_Entered,A301+1,"")</f>
        <v/>
      </c>
      <c r="B302" s="188" t="str">
        <f aca="false">IF(Pay_Num&lt;&gt;"",DATE(YEAR(Loan_Start),MONTH(Loan_Start)+(Pay_Num)*12/Num_Pmt_Per_Year,DAY(Loan_Start)),"")</f>
        <v/>
      </c>
      <c r="C302" s="191" t="str">
        <f aca="false">IF(Pay_Num&lt;&gt;"",I301,"")</f>
        <v/>
      </c>
      <c r="D302" s="191" t="str">
        <f aca="false">IF(Pay_Num&lt;&gt;"",Scheduled_Monthly_Payment,"")</f>
        <v/>
      </c>
      <c r="E30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191" t="e">
        <f aca="false">IF(AND(Pay_Num&lt;&gt;"",Sched_Pay+Extra_Pay&lt;Beg_Bal),Sched_Pay+Extra_Pay,IF(Pay_Num&lt;&gt;"",Beg_Bal,""))</f>
        <v>#VALUE!</v>
      </c>
      <c r="G302" s="191" t="str">
        <f aca="false">IF(Pay_Num&lt;&gt;"",Total_Pay-Int,"")</f>
        <v/>
      </c>
      <c r="H302" s="191" t="str">
        <f aca="false">IF(Pay_Num&lt;&gt;"",Beg_Bal*Interest_Rate/Num_Pmt_Per_Year,"")</f>
        <v/>
      </c>
      <c r="I302" s="191" t="e">
        <f aca="false">IF(AND(Pay_Num&lt;&gt;"",Sched_Pay+Extra_Pay&lt;Beg_Bal),Beg_Bal-Princ,IF(Pay_Num&lt;&gt;"",0,""))</f>
        <v>#VALUE!</v>
      </c>
      <c r="J302" s="184"/>
      <c r="K302" s="184"/>
    </row>
    <row r="303" customFormat="false" ht="13.2" hidden="false" customHeight="false" outlineLevel="0" collapsed="false">
      <c r="A303" s="187" t="str">
        <f aca="false">IF(Values_Entered,A302+1,"")</f>
        <v/>
      </c>
      <c r="B303" s="188" t="str">
        <f aca="false">IF(Pay_Num&lt;&gt;"",DATE(YEAR(Loan_Start),MONTH(Loan_Start)+(Pay_Num)*12/Num_Pmt_Per_Year,DAY(Loan_Start)),"")</f>
        <v/>
      </c>
      <c r="C303" s="191" t="str">
        <f aca="false">IF(Pay_Num&lt;&gt;"",I302,"")</f>
        <v/>
      </c>
      <c r="D303" s="191" t="str">
        <f aca="false">IF(Pay_Num&lt;&gt;"",Scheduled_Monthly_Payment,"")</f>
        <v/>
      </c>
      <c r="E30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191" t="e">
        <f aca="false">IF(AND(Pay_Num&lt;&gt;"",Sched_Pay+Extra_Pay&lt;Beg_Bal),Sched_Pay+Extra_Pay,IF(Pay_Num&lt;&gt;"",Beg_Bal,""))</f>
        <v>#VALUE!</v>
      </c>
      <c r="G303" s="191" t="str">
        <f aca="false">IF(Pay_Num&lt;&gt;"",Total_Pay-Int,"")</f>
        <v/>
      </c>
      <c r="H303" s="191" t="str">
        <f aca="false">IF(Pay_Num&lt;&gt;"",Beg_Bal*Interest_Rate/Num_Pmt_Per_Year,"")</f>
        <v/>
      </c>
      <c r="I303" s="191" t="e">
        <f aca="false">IF(AND(Pay_Num&lt;&gt;"",Sched_Pay+Extra_Pay&lt;Beg_Bal),Beg_Bal-Princ,IF(Pay_Num&lt;&gt;"",0,""))</f>
        <v>#VALUE!</v>
      </c>
      <c r="J303" s="184"/>
      <c r="K303" s="184"/>
    </row>
    <row r="304" customFormat="false" ht="13.2" hidden="false" customHeight="false" outlineLevel="0" collapsed="false">
      <c r="A304" s="187" t="str">
        <f aca="false">IF(Values_Entered,A303+1,"")</f>
        <v/>
      </c>
      <c r="B304" s="188" t="str">
        <f aca="false">IF(Pay_Num&lt;&gt;"",DATE(YEAR(Loan_Start),MONTH(Loan_Start)+(Pay_Num)*12/Num_Pmt_Per_Year,DAY(Loan_Start)),"")</f>
        <v/>
      </c>
      <c r="C304" s="191" t="str">
        <f aca="false">IF(Pay_Num&lt;&gt;"",I303,"")</f>
        <v/>
      </c>
      <c r="D304" s="191" t="str">
        <f aca="false">IF(Pay_Num&lt;&gt;"",Scheduled_Monthly_Payment,"")</f>
        <v/>
      </c>
      <c r="E30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191" t="e">
        <f aca="false">IF(AND(Pay_Num&lt;&gt;"",Sched_Pay+Extra_Pay&lt;Beg_Bal),Sched_Pay+Extra_Pay,IF(Pay_Num&lt;&gt;"",Beg_Bal,""))</f>
        <v>#VALUE!</v>
      </c>
      <c r="G304" s="191" t="str">
        <f aca="false">IF(Pay_Num&lt;&gt;"",Total_Pay-Int,"")</f>
        <v/>
      </c>
      <c r="H304" s="191" t="str">
        <f aca="false">IF(Pay_Num&lt;&gt;"",Beg_Bal*Interest_Rate/Num_Pmt_Per_Year,"")</f>
        <v/>
      </c>
      <c r="I304" s="191" t="e">
        <f aca="false">IF(AND(Pay_Num&lt;&gt;"",Sched_Pay+Extra_Pay&lt;Beg_Bal),Beg_Bal-Princ,IF(Pay_Num&lt;&gt;"",0,""))</f>
        <v>#VALUE!</v>
      </c>
      <c r="J304" s="184"/>
      <c r="K304" s="184"/>
    </row>
    <row r="305" customFormat="false" ht="13.2" hidden="false" customHeight="false" outlineLevel="0" collapsed="false">
      <c r="A305" s="187" t="str">
        <f aca="false">IF(Values_Entered,A304+1,"")</f>
        <v/>
      </c>
      <c r="B305" s="188" t="str">
        <f aca="false">IF(Pay_Num&lt;&gt;"",DATE(YEAR(Loan_Start),MONTH(Loan_Start)+(Pay_Num)*12/Num_Pmt_Per_Year,DAY(Loan_Start)),"")</f>
        <v/>
      </c>
      <c r="C305" s="191" t="str">
        <f aca="false">IF(Pay_Num&lt;&gt;"",I304,"")</f>
        <v/>
      </c>
      <c r="D305" s="191" t="str">
        <f aca="false">IF(Pay_Num&lt;&gt;"",Scheduled_Monthly_Payment,"")</f>
        <v/>
      </c>
      <c r="E30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191" t="e">
        <f aca="false">IF(AND(Pay_Num&lt;&gt;"",Sched_Pay+Extra_Pay&lt;Beg_Bal),Sched_Pay+Extra_Pay,IF(Pay_Num&lt;&gt;"",Beg_Bal,""))</f>
        <v>#VALUE!</v>
      </c>
      <c r="G305" s="191" t="str">
        <f aca="false">IF(Pay_Num&lt;&gt;"",Total_Pay-Int,"")</f>
        <v/>
      </c>
      <c r="H305" s="191" t="str">
        <f aca="false">IF(Pay_Num&lt;&gt;"",Beg_Bal*Interest_Rate/Num_Pmt_Per_Year,"")</f>
        <v/>
      </c>
      <c r="I305" s="191" t="e">
        <f aca="false">IF(AND(Pay_Num&lt;&gt;"",Sched_Pay+Extra_Pay&lt;Beg_Bal),Beg_Bal-Princ,IF(Pay_Num&lt;&gt;"",0,""))</f>
        <v>#VALUE!</v>
      </c>
      <c r="J305" s="184"/>
      <c r="K305" s="184"/>
    </row>
    <row r="306" customFormat="false" ht="13.2" hidden="false" customHeight="false" outlineLevel="0" collapsed="false">
      <c r="A306" s="187" t="str">
        <f aca="false">IF(Values_Entered,A305+1,"")</f>
        <v/>
      </c>
      <c r="B306" s="188" t="str">
        <f aca="false">IF(Pay_Num&lt;&gt;"",DATE(YEAR(Loan_Start),MONTH(Loan_Start)+(Pay_Num)*12/Num_Pmt_Per_Year,DAY(Loan_Start)),"")</f>
        <v/>
      </c>
      <c r="C306" s="191" t="str">
        <f aca="false">IF(Pay_Num&lt;&gt;"",I305,"")</f>
        <v/>
      </c>
      <c r="D306" s="191" t="str">
        <f aca="false">IF(Pay_Num&lt;&gt;"",Scheduled_Monthly_Payment,"")</f>
        <v/>
      </c>
      <c r="E30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191" t="e">
        <f aca="false">IF(AND(Pay_Num&lt;&gt;"",Sched_Pay+Extra_Pay&lt;Beg_Bal),Sched_Pay+Extra_Pay,IF(Pay_Num&lt;&gt;"",Beg_Bal,""))</f>
        <v>#VALUE!</v>
      </c>
      <c r="G306" s="191" t="str">
        <f aca="false">IF(Pay_Num&lt;&gt;"",Total_Pay-Int,"")</f>
        <v/>
      </c>
      <c r="H306" s="191" t="str">
        <f aca="false">IF(Pay_Num&lt;&gt;"",Beg_Bal*Interest_Rate/Num_Pmt_Per_Year,"")</f>
        <v/>
      </c>
      <c r="I306" s="191" t="e">
        <f aca="false">IF(AND(Pay_Num&lt;&gt;"",Sched_Pay+Extra_Pay&lt;Beg_Bal),Beg_Bal-Princ,IF(Pay_Num&lt;&gt;"",0,""))</f>
        <v>#VALUE!</v>
      </c>
      <c r="J306" s="184"/>
      <c r="K306" s="184"/>
    </row>
    <row r="307" customFormat="false" ht="13.2" hidden="false" customHeight="false" outlineLevel="0" collapsed="false">
      <c r="A307" s="187" t="str">
        <f aca="false">IF(Values_Entered,A306+1,"")</f>
        <v/>
      </c>
      <c r="B307" s="188" t="str">
        <f aca="false">IF(Pay_Num&lt;&gt;"",DATE(YEAR(Loan_Start),MONTH(Loan_Start)+(Pay_Num)*12/Num_Pmt_Per_Year,DAY(Loan_Start)),"")</f>
        <v/>
      </c>
      <c r="C307" s="191" t="str">
        <f aca="false">IF(Pay_Num&lt;&gt;"",I306,"")</f>
        <v/>
      </c>
      <c r="D307" s="191" t="str">
        <f aca="false">IF(Pay_Num&lt;&gt;"",Scheduled_Monthly_Payment,"")</f>
        <v/>
      </c>
      <c r="E30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191" t="e">
        <f aca="false">IF(AND(Pay_Num&lt;&gt;"",Sched_Pay+Extra_Pay&lt;Beg_Bal),Sched_Pay+Extra_Pay,IF(Pay_Num&lt;&gt;"",Beg_Bal,""))</f>
        <v>#VALUE!</v>
      </c>
      <c r="G307" s="191" t="str">
        <f aca="false">IF(Pay_Num&lt;&gt;"",Total_Pay-Int,"")</f>
        <v/>
      </c>
      <c r="H307" s="191" t="str">
        <f aca="false">IF(Pay_Num&lt;&gt;"",Beg_Bal*Interest_Rate/Num_Pmt_Per_Year,"")</f>
        <v/>
      </c>
      <c r="I307" s="191" t="e">
        <f aca="false">IF(AND(Pay_Num&lt;&gt;"",Sched_Pay+Extra_Pay&lt;Beg_Bal),Beg_Bal-Princ,IF(Pay_Num&lt;&gt;"",0,""))</f>
        <v>#VALUE!</v>
      </c>
      <c r="J307" s="184"/>
      <c r="K307" s="184"/>
    </row>
    <row r="308" customFormat="false" ht="13.2" hidden="false" customHeight="false" outlineLevel="0" collapsed="false">
      <c r="A308" s="187" t="str">
        <f aca="false">IF(Values_Entered,A307+1,"")</f>
        <v/>
      </c>
      <c r="B308" s="188" t="str">
        <f aca="false">IF(Pay_Num&lt;&gt;"",DATE(YEAR(Loan_Start),MONTH(Loan_Start)+(Pay_Num)*12/Num_Pmt_Per_Year,DAY(Loan_Start)),"")</f>
        <v/>
      </c>
      <c r="C308" s="191" t="str">
        <f aca="false">IF(Pay_Num&lt;&gt;"",I307,"")</f>
        <v/>
      </c>
      <c r="D308" s="191" t="str">
        <f aca="false">IF(Pay_Num&lt;&gt;"",Scheduled_Monthly_Payment,"")</f>
        <v/>
      </c>
      <c r="E30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191" t="e">
        <f aca="false">IF(AND(Pay_Num&lt;&gt;"",Sched_Pay+Extra_Pay&lt;Beg_Bal),Sched_Pay+Extra_Pay,IF(Pay_Num&lt;&gt;"",Beg_Bal,""))</f>
        <v>#VALUE!</v>
      </c>
      <c r="G308" s="191" t="str">
        <f aca="false">IF(Pay_Num&lt;&gt;"",Total_Pay-Int,"")</f>
        <v/>
      </c>
      <c r="H308" s="191" t="str">
        <f aca="false">IF(Pay_Num&lt;&gt;"",Beg_Bal*Interest_Rate/Num_Pmt_Per_Year,"")</f>
        <v/>
      </c>
      <c r="I308" s="191" t="e">
        <f aca="false">IF(AND(Pay_Num&lt;&gt;"",Sched_Pay+Extra_Pay&lt;Beg_Bal),Beg_Bal-Princ,IF(Pay_Num&lt;&gt;"",0,""))</f>
        <v>#VALUE!</v>
      </c>
      <c r="J308" s="184"/>
      <c r="K308" s="184"/>
    </row>
    <row r="309" customFormat="false" ht="13.2" hidden="false" customHeight="false" outlineLevel="0" collapsed="false">
      <c r="A309" s="187" t="str">
        <f aca="false">IF(Values_Entered,A308+1,"")</f>
        <v/>
      </c>
      <c r="B309" s="188" t="str">
        <f aca="false">IF(Pay_Num&lt;&gt;"",DATE(YEAR(Loan_Start),MONTH(Loan_Start)+(Pay_Num)*12/Num_Pmt_Per_Year,DAY(Loan_Start)),"")</f>
        <v/>
      </c>
      <c r="C309" s="191" t="str">
        <f aca="false">IF(Pay_Num&lt;&gt;"",I308,"")</f>
        <v/>
      </c>
      <c r="D309" s="191" t="str">
        <f aca="false">IF(Pay_Num&lt;&gt;"",Scheduled_Monthly_Payment,"")</f>
        <v/>
      </c>
      <c r="E30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191" t="e">
        <f aca="false">IF(AND(Pay_Num&lt;&gt;"",Sched_Pay+Extra_Pay&lt;Beg_Bal),Sched_Pay+Extra_Pay,IF(Pay_Num&lt;&gt;"",Beg_Bal,""))</f>
        <v>#VALUE!</v>
      </c>
      <c r="G309" s="191" t="str">
        <f aca="false">IF(Pay_Num&lt;&gt;"",Total_Pay-Int,"")</f>
        <v/>
      </c>
      <c r="H309" s="191" t="str">
        <f aca="false">IF(Pay_Num&lt;&gt;"",Beg_Bal*Interest_Rate/Num_Pmt_Per_Year,"")</f>
        <v/>
      </c>
      <c r="I309" s="191" t="e">
        <f aca="false">IF(AND(Pay_Num&lt;&gt;"",Sched_Pay+Extra_Pay&lt;Beg_Bal),Beg_Bal-Princ,IF(Pay_Num&lt;&gt;"",0,""))</f>
        <v>#VALUE!</v>
      </c>
      <c r="J309" s="184"/>
      <c r="K309" s="184"/>
    </row>
    <row r="310" customFormat="false" ht="13.2" hidden="false" customHeight="false" outlineLevel="0" collapsed="false">
      <c r="A310" s="187" t="str">
        <f aca="false">IF(Values_Entered,A309+1,"")</f>
        <v/>
      </c>
      <c r="B310" s="188" t="str">
        <f aca="false">IF(Pay_Num&lt;&gt;"",DATE(YEAR(Loan_Start),MONTH(Loan_Start)+(Pay_Num)*12/Num_Pmt_Per_Year,DAY(Loan_Start)),"")</f>
        <v/>
      </c>
      <c r="C310" s="191" t="str">
        <f aca="false">IF(Pay_Num&lt;&gt;"",I309,"")</f>
        <v/>
      </c>
      <c r="D310" s="191" t="str">
        <f aca="false">IF(Pay_Num&lt;&gt;"",Scheduled_Monthly_Payment,"")</f>
        <v/>
      </c>
      <c r="E31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191" t="e">
        <f aca="false">IF(AND(Pay_Num&lt;&gt;"",Sched_Pay+Extra_Pay&lt;Beg_Bal),Sched_Pay+Extra_Pay,IF(Pay_Num&lt;&gt;"",Beg_Bal,""))</f>
        <v>#VALUE!</v>
      </c>
      <c r="G310" s="191" t="str">
        <f aca="false">IF(Pay_Num&lt;&gt;"",Total_Pay-Int,"")</f>
        <v/>
      </c>
      <c r="H310" s="191" t="str">
        <f aca="false">IF(Pay_Num&lt;&gt;"",Beg_Bal*Interest_Rate/Num_Pmt_Per_Year,"")</f>
        <v/>
      </c>
      <c r="I310" s="191" t="e">
        <f aca="false">IF(AND(Pay_Num&lt;&gt;"",Sched_Pay+Extra_Pay&lt;Beg_Bal),Beg_Bal-Princ,IF(Pay_Num&lt;&gt;"",0,""))</f>
        <v>#VALUE!</v>
      </c>
      <c r="J310" s="184"/>
      <c r="K310" s="184"/>
    </row>
    <row r="311" customFormat="false" ht="13.2" hidden="false" customHeight="false" outlineLevel="0" collapsed="false">
      <c r="A311" s="187" t="str">
        <f aca="false">IF(Values_Entered,A310+1,"")</f>
        <v/>
      </c>
      <c r="B311" s="188" t="str">
        <f aca="false">IF(Pay_Num&lt;&gt;"",DATE(YEAR(Loan_Start),MONTH(Loan_Start)+(Pay_Num)*12/Num_Pmt_Per_Year,DAY(Loan_Start)),"")</f>
        <v/>
      </c>
      <c r="C311" s="191" t="str">
        <f aca="false">IF(Pay_Num&lt;&gt;"",I310,"")</f>
        <v/>
      </c>
      <c r="D311" s="191" t="str">
        <f aca="false">IF(Pay_Num&lt;&gt;"",Scheduled_Monthly_Payment,"")</f>
        <v/>
      </c>
      <c r="E31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191" t="e">
        <f aca="false">IF(AND(Pay_Num&lt;&gt;"",Sched_Pay+Extra_Pay&lt;Beg_Bal),Sched_Pay+Extra_Pay,IF(Pay_Num&lt;&gt;"",Beg_Bal,""))</f>
        <v>#VALUE!</v>
      </c>
      <c r="G311" s="191" t="str">
        <f aca="false">IF(Pay_Num&lt;&gt;"",Total_Pay-Int,"")</f>
        <v/>
      </c>
      <c r="H311" s="191" t="str">
        <f aca="false">IF(Pay_Num&lt;&gt;"",Beg_Bal*Interest_Rate/Num_Pmt_Per_Year,"")</f>
        <v/>
      </c>
      <c r="I311" s="191" t="e">
        <f aca="false">IF(AND(Pay_Num&lt;&gt;"",Sched_Pay+Extra_Pay&lt;Beg_Bal),Beg_Bal-Princ,IF(Pay_Num&lt;&gt;"",0,""))</f>
        <v>#VALUE!</v>
      </c>
      <c r="J311" s="184"/>
      <c r="K311" s="184"/>
    </row>
    <row r="312" customFormat="false" ht="13.2" hidden="false" customHeight="false" outlineLevel="0" collapsed="false">
      <c r="A312" s="187" t="str">
        <f aca="false">IF(Values_Entered,A311+1,"")</f>
        <v/>
      </c>
      <c r="B312" s="188" t="str">
        <f aca="false">IF(Pay_Num&lt;&gt;"",DATE(YEAR(Loan_Start),MONTH(Loan_Start)+(Pay_Num)*12/Num_Pmt_Per_Year,DAY(Loan_Start)),"")</f>
        <v/>
      </c>
      <c r="C312" s="191" t="str">
        <f aca="false">IF(Pay_Num&lt;&gt;"",I311,"")</f>
        <v/>
      </c>
      <c r="D312" s="191" t="str">
        <f aca="false">IF(Pay_Num&lt;&gt;"",Scheduled_Monthly_Payment,"")</f>
        <v/>
      </c>
      <c r="E31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191" t="e">
        <f aca="false">IF(AND(Pay_Num&lt;&gt;"",Sched_Pay+Extra_Pay&lt;Beg_Bal),Sched_Pay+Extra_Pay,IF(Pay_Num&lt;&gt;"",Beg_Bal,""))</f>
        <v>#VALUE!</v>
      </c>
      <c r="G312" s="191" t="str">
        <f aca="false">IF(Pay_Num&lt;&gt;"",Total_Pay-Int,"")</f>
        <v/>
      </c>
      <c r="H312" s="191" t="str">
        <f aca="false">IF(Pay_Num&lt;&gt;"",Beg_Bal*Interest_Rate/Num_Pmt_Per_Year,"")</f>
        <v/>
      </c>
      <c r="I312" s="191" t="e">
        <f aca="false">IF(AND(Pay_Num&lt;&gt;"",Sched_Pay+Extra_Pay&lt;Beg_Bal),Beg_Bal-Princ,IF(Pay_Num&lt;&gt;"",0,""))</f>
        <v>#VALUE!</v>
      </c>
      <c r="J312" s="184"/>
      <c r="K312" s="184"/>
    </row>
    <row r="313" customFormat="false" ht="13.2" hidden="false" customHeight="false" outlineLevel="0" collapsed="false">
      <c r="A313" s="187" t="str">
        <f aca="false">IF(Values_Entered,A312+1,"")</f>
        <v/>
      </c>
      <c r="B313" s="188" t="str">
        <f aca="false">IF(Pay_Num&lt;&gt;"",DATE(YEAR(Loan_Start),MONTH(Loan_Start)+(Pay_Num)*12/Num_Pmt_Per_Year,DAY(Loan_Start)),"")</f>
        <v/>
      </c>
      <c r="C313" s="191" t="str">
        <f aca="false">IF(Pay_Num&lt;&gt;"",I312,"")</f>
        <v/>
      </c>
      <c r="D313" s="191" t="str">
        <f aca="false">IF(Pay_Num&lt;&gt;"",Scheduled_Monthly_Payment,"")</f>
        <v/>
      </c>
      <c r="E31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191" t="e">
        <f aca="false">IF(AND(Pay_Num&lt;&gt;"",Sched_Pay+Extra_Pay&lt;Beg_Bal),Sched_Pay+Extra_Pay,IF(Pay_Num&lt;&gt;"",Beg_Bal,""))</f>
        <v>#VALUE!</v>
      </c>
      <c r="G313" s="191" t="str">
        <f aca="false">IF(Pay_Num&lt;&gt;"",Total_Pay-Int,"")</f>
        <v/>
      </c>
      <c r="H313" s="191" t="str">
        <f aca="false">IF(Pay_Num&lt;&gt;"",Beg_Bal*Interest_Rate/Num_Pmt_Per_Year,"")</f>
        <v/>
      </c>
      <c r="I313" s="191" t="e">
        <f aca="false">IF(AND(Pay_Num&lt;&gt;"",Sched_Pay+Extra_Pay&lt;Beg_Bal),Beg_Bal-Princ,IF(Pay_Num&lt;&gt;"",0,""))</f>
        <v>#VALUE!</v>
      </c>
      <c r="J313" s="184"/>
      <c r="K313" s="184"/>
    </row>
    <row r="314" customFormat="false" ht="13.2" hidden="false" customHeight="false" outlineLevel="0" collapsed="false">
      <c r="A314" s="187" t="str">
        <f aca="false">IF(Values_Entered,A313+1,"")</f>
        <v/>
      </c>
      <c r="B314" s="188" t="str">
        <f aca="false">IF(Pay_Num&lt;&gt;"",DATE(YEAR(Loan_Start),MONTH(Loan_Start)+(Pay_Num)*12/Num_Pmt_Per_Year,DAY(Loan_Start)),"")</f>
        <v/>
      </c>
      <c r="C314" s="191" t="str">
        <f aca="false">IF(Pay_Num&lt;&gt;"",I313,"")</f>
        <v/>
      </c>
      <c r="D314" s="191" t="str">
        <f aca="false">IF(Pay_Num&lt;&gt;"",Scheduled_Monthly_Payment,"")</f>
        <v/>
      </c>
      <c r="E31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191" t="e">
        <f aca="false">IF(AND(Pay_Num&lt;&gt;"",Sched_Pay+Extra_Pay&lt;Beg_Bal),Sched_Pay+Extra_Pay,IF(Pay_Num&lt;&gt;"",Beg_Bal,""))</f>
        <v>#VALUE!</v>
      </c>
      <c r="G314" s="191" t="str">
        <f aca="false">IF(Pay_Num&lt;&gt;"",Total_Pay-Int,"")</f>
        <v/>
      </c>
      <c r="H314" s="191" t="str">
        <f aca="false">IF(Pay_Num&lt;&gt;"",Beg_Bal*Interest_Rate/Num_Pmt_Per_Year,"")</f>
        <v/>
      </c>
      <c r="I314" s="191" t="e">
        <f aca="false">IF(AND(Pay_Num&lt;&gt;"",Sched_Pay+Extra_Pay&lt;Beg_Bal),Beg_Bal-Princ,IF(Pay_Num&lt;&gt;"",0,""))</f>
        <v>#VALUE!</v>
      </c>
      <c r="J314" s="184"/>
      <c r="K314" s="184"/>
    </row>
    <row r="315" customFormat="false" ht="13.2" hidden="false" customHeight="false" outlineLevel="0" collapsed="false">
      <c r="A315" s="187" t="str">
        <f aca="false">IF(Values_Entered,A314+1,"")</f>
        <v/>
      </c>
      <c r="B315" s="188" t="str">
        <f aca="false">IF(Pay_Num&lt;&gt;"",DATE(YEAR(Loan_Start),MONTH(Loan_Start)+(Pay_Num)*12/Num_Pmt_Per_Year,DAY(Loan_Start)),"")</f>
        <v/>
      </c>
      <c r="C315" s="191" t="str">
        <f aca="false">IF(Pay_Num&lt;&gt;"",I314,"")</f>
        <v/>
      </c>
      <c r="D315" s="191" t="str">
        <f aca="false">IF(Pay_Num&lt;&gt;"",Scheduled_Monthly_Payment,"")</f>
        <v/>
      </c>
      <c r="E31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191" t="e">
        <f aca="false">IF(AND(Pay_Num&lt;&gt;"",Sched_Pay+Extra_Pay&lt;Beg_Bal),Sched_Pay+Extra_Pay,IF(Pay_Num&lt;&gt;"",Beg_Bal,""))</f>
        <v>#VALUE!</v>
      </c>
      <c r="G315" s="191" t="str">
        <f aca="false">IF(Pay_Num&lt;&gt;"",Total_Pay-Int,"")</f>
        <v/>
      </c>
      <c r="H315" s="191" t="str">
        <f aca="false">IF(Pay_Num&lt;&gt;"",Beg_Bal*Interest_Rate/Num_Pmt_Per_Year,"")</f>
        <v/>
      </c>
      <c r="I315" s="191" t="e">
        <f aca="false">IF(AND(Pay_Num&lt;&gt;"",Sched_Pay+Extra_Pay&lt;Beg_Bal),Beg_Bal-Princ,IF(Pay_Num&lt;&gt;"",0,""))</f>
        <v>#VALUE!</v>
      </c>
      <c r="J315" s="184"/>
      <c r="K315" s="184"/>
    </row>
    <row r="316" customFormat="false" ht="13.2" hidden="false" customHeight="false" outlineLevel="0" collapsed="false">
      <c r="A316" s="187" t="str">
        <f aca="false">IF(Values_Entered,A315+1,"")</f>
        <v/>
      </c>
      <c r="B316" s="188" t="str">
        <f aca="false">IF(Pay_Num&lt;&gt;"",DATE(YEAR(Loan_Start),MONTH(Loan_Start)+(Pay_Num)*12/Num_Pmt_Per_Year,DAY(Loan_Start)),"")</f>
        <v/>
      </c>
      <c r="C316" s="191" t="str">
        <f aca="false">IF(Pay_Num&lt;&gt;"",I315,"")</f>
        <v/>
      </c>
      <c r="D316" s="191" t="str">
        <f aca="false">IF(Pay_Num&lt;&gt;"",Scheduled_Monthly_Payment,"")</f>
        <v/>
      </c>
      <c r="E31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191" t="e">
        <f aca="false">IF(AND(Pay_Num&lt;&gt;"",Sched_Pay+Extra_Pay&lt;Beg_Bal),Sched_Pay+Extra_Pay,IF(Pay_Num&lt;&gt;"",Beg_Bal,""))</f>
        <v>#VALUE!</v>
      </c>
      <c r="G316" s="191" t="str">
        <f aca="false">IF(Pay_Num&lt;&gt;"",Total_Pay-Int,"")</f>
        <v/>
      </c>
      <c r="H316" s="191" t="str">
        <f aca="false">IF(Pay_Num&lt;&gt;"",Beg_Bal*Interest_Rate/Num_Pmt_Per_Year,"")</f>
        <v/>
      </c>
      <c r="I316" s="191" t="e">
        <f aca="false">IF(AND(Pay_Num&lt;&gt;"",Sched_Pay+Extra_Pay&lt;Beg_Bal),Beg_Bal-Princ,IF(Pay_Num&lt;&gt;"",0,""))</f>
        <v>#VALUE!</v>
      </c>
      <c r="J316" s="184"/>
      <c r="K316" s="184"/>
    </row>
    <row r="317" customFormat="false" ht="13.2" hidden="false" customHeight="false" outlineLevel="0" collapsed="false">
      <c r="A317" s="187" t="str">
        <f aca="false">IF(Values_Entered,A316+1,"")</f>
        <v/>
      </c>
      <c r="B317" s="188" t="str">
        <f aca="false">IF(Pay_Num&lt;&gt;"",DATE(YEAR(Loan_Start),MONTH(Loan_Start)+(Pay_Num)*12/Num_Pmt_Per_Year,DAY(Loan_Start)),"")</f>
        <v/>
      </c>
      <c r="C317" s="191" t="str">
        <f aca="false">IF(Pay_Num&lt;&gt;"",I316,"")</f>
        <v/>
      </c>
      <c r="D317" s="191" t="str">
        <f aca="false">IF(Pay_Num&lt;&gt;"",Scheduled_Monthly_Payment,"")</f>
        <v/>
      </c>
      <c r="E31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191" t="e">
        <f aca="false">IF(AND(Pay_Num&lt;&gt;"",Sched_Pay+Extra_Pay&lt;Beg_Bal),Sched_Pay+Extra_Pay,IF(Pay_Num&lt;&gt;"",Beg_Bal,""))</f>
        <v>#VALUE!</v>
      </c>
      <c r="G317" s="191" t="str">
        <f aca="false">IF(Pay_Num&lt;&gt;"",Total_Pay-Int,"")</f>
        <v/>
      </c>
      <c r="H317" s="191" t="str">
        <f aca="false">IF(Pay_Num&lt;&gt;"",Beg_Bal*Interest_Rate/Num_Pmt_Per_Year,"")</f>
        <v/>
      </c>
      <c r="I317" s="191" t="e">
        <f aca="false">IF(AND(Pay_Num&lt;&gt;"",Sched_Pay+Extra_Pay&lt;Beg_Bal),Beg_Bal-Princ,IF(Pay_Num&lt;&gt;"",0,""))</f>
        <v>#VALUE!</v>
      </c>
      <c r="J317" s="184"/>
      <c r="K317" s="184"/>
    </row>
    <row r="318" customFormat="false" ht="13.2" hidden="false" customHeight="false" outlineLevel="0" collapsed="false">
      <c r="A318" s="187" t="str">
        <f aca="false">IF(Values_Entered,A317+1,"")</f>
        <v/>
      </c>
      <c r="B318" s="188" t="str">
        <f aca="false">IF(Pay_Num&lt;&gt;"",DATE(YEAR(Loan_Start),MONTH(Loan_Start)+(Pay_Num)*12/Num_Pmt_Per_Year,DAY(Loan_Start)),"")</f>
        <v/>
      </c>
      <c r="C318" s="191" t="str">
        <f aca="false">IF(Pay_Num&lt;&gt;"",I317,"")</f>
        <v/>
      </c>
      <c r="D318" s="191" t="str">
        <f aca="false">IF(Pay_Num&lt;&gt;"",Scheduled_Monthly_Payment,"")</f>
        <v/>
      </c>
      <c r="E31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191" t="e">
        <f aca="false">IF(AND(Pay_Num&lt;&gt;"",Sched_Pay+Extra_Pay&lt;Beg_Bal),Sched_Pay+Extra_Pay,IF(Pay_Num&lt;&gt;"",Beg_Bal,""))</f>
        <v>#VALUE!</v>
      </c>
      <c r="G318" s="191" t="str">
        <f aca="false">IF(Pay_Num&lt;&gt;"",Total_Pay-Int,"")</f>
        <v/>
      </c>
      <c r="H318" s="191" t="str">
        <f aca="false">IF(Pay_Num&lt;&gt;"",Beg_Bal*Interest_Rate/Num_Pmt_Per_Year,"")</f>
        <v/>
      </c>
      <c r="I318" s="191" t="e">
        <f aca="false">IF(AND(Pay_Num&lt;&gt;"",Sched_Pay+Extra_Pay&lt;Beg_Bal),Beg_Bal-Princ,IF(Pay_Num&lt;&gt;"",0,""))</f>
        <v>#VALUE!</v>
      </c>
      <c r="J318" s="184"/>
      <c r="K318" s="184"/>
    </row>
    <row r="319" customFormat="false" ht="13.2" hidden="false" customHeight="false" outlineLevel="0" collapsed="false">
      <c r="A319" s="187" t="str">
        <f aca="false">IF(Values_Entered,A318+1,"")</f>
        <v/>
      </c>
      <c r="B319" s="188" t="str">
        <f aca="false">IF(Pay_Num&lt;&gt;"",DATE(YEAR(Loan_Start),MONTH(Loan_Start)+(Pay_Num)*12/Num_Pmt_Per_Year,DAY(Loan_Start)),"")</f>
        <v/>
      </c>
      <c r="C319" s="191" t="str">
        <f aca="false">IF(Pay_Num&lt;&gt;"",I318,"")</f>
        <v/>
      </c>
      <c r="D319" s="191" t="str">
        <f aca="false">IF(Pay_Num&lt;&gt;"",Scheduled_Monthly_Payment,"")</f>
        <v/>
      </c>
      <c r="E31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191" t="e">
        <f aca="false">IF(AND(Pay_Num&lt;&gt;"",Sched_Pay+Extra_Pay&lt;Beg_Bal),Sched_Pay+Extra_Pay,IF(Pay_Num&lt;&gt;"",Beg_Bal,""))</f>
        <v>#VALUE!</v>
      </c>
      <c r="G319" s="191" t="str">
        <f aca="false">IF(Pay_Num&lt;&gt;"",Total_Pay-Int,"")</f>
        <v/>
      </c>
      <c r="H319" s="191" t="str">
        <f aca="false">IF(Pay_Num&lt;&gt;"",Beg_Bal*Interest_Rate/Num_Pmt_Per_Year,"")</f>
        <v/>
      </c>
      <c r="I319" s="191" t="e">
        <f aca="false">IF(AND(Pay_Num&lt;&gt;"",Sched_Pay+Extra_Pay&lt;Beg_Bal),Beg_Bal-Princ,IF(Pay_Num&lt;&gt;"",0,""))</f>
        <v>#VALUE!</v>
      </c>
      <c r="J319" s="184"/>
      <c r="K319" s="184"/>
    </row>
    <row r="320" customFormat="false" ht="13.2" hidden="false" customHeight="false" outlineLevel="0" collapsed="false">
      <c r="A320" s="187" t="str">
        <f aca="false">IF(Values_Entered,A319+1,"")</f>
        <v/>
      </c>
      <c r="B320" s="188" t="str">
        <f aca="false">IF(Pay_Num&lt;&gt;"",DATE(YEAR(Loan_Start),MONTH(Loan_Start)+(Pay_Num)*12/Num_Pmt_Per_Year,DAY(Loan_Start)),"")</f>
        <v/>
      </c>
      <c r="C320" s="191" t="str">
        <f aca="false">IF(Pay_Num&lt;&gt;"",I319,"")</f>
        <v/>
      </c>
      <c r="D320" s="191" t="str">
        <f aca="false">IF(Pay_Num&lt;&gt;"",Scheduled_Monthly_Payment,"")</f>
        <v/>
      </c>
      <c r="E32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191" t="e">
        <f aca="false">IF(AND(Pay_Num&lt;&gt;"",Sched_Pay+Extra_Pay&lt;Beg_Bal),Sched_Pay+Extra_Pay,IF(Pay_Num&lt;&gt;"",Beg_Bal,""))</f>
        <v>#VALUE!</v>
      </c>
      <c r="G320" s="191" t="str">
        <f aca="false">IF(Pay_Num&lt;&gt;"",Total_Pay-Int,"")</f>
        <v/>
      </c>
      <c r="H320" s="191" t="str">
        <f aca="false">IF(Pay_Num&lt;&gt;"",Beg_Bal*Interest_Rate/Num_Pmt_Per_Year,"")</f>
        <v/>
      </c>
      <c r="I320" s="191" t="e">
        <f aca="false">IF(AND(Pay_Num&lt;&gt;"",Sched_Pay+Extra_Pay&lt;Beg_Bal),Beg_Bal-Princ,IF(Pay_Num&lt;&gt;"",0,""))</f>
        <v>#VALUE!</v>
      </c>
      <c r="J320" s="184"/>
      <c r="K320" s="184"/>
    </row>
    <row r="321" customFormat="false" ht="13.2" hidden="false" customHeight="false" outlineLevel="0" collapsed="false">
      <c r="A321" s="187" t="str">
        <f aca="false">IF(Values_Entered,A320+1,"")</f>
        <v/>
      </c>
      <c r="B321" s="188" t="str">
        <f aca="false">IF(Pay_Num&lt;&gt;"",DATE(YEAR(Loan_Start),MONTH(Loan_Start)+(Pay_Num)*12/Num_Pmt_Per_Year,DAY(Loan_Start)),"")</f>
        <v/>
      </c>
      <c r="C321" s="191" t="str">
        <f aca="false">IF(Pay_Num&lt;&gt;"",I320,"")</f>
        <v/>
      </c>
      <c r="D321" s="191" t="str">
        <f aca="false">IF(Pay_Num&lt;&gt;"",Scheduled_Monthly_Payment,"")</f>
        <v/>
      </c>
      <c r="E32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191" t="e">
        <f aca="false">IF(AND(Pay_Num&lt;&gt;"",Sched_Pay+Extra_Pay&lt;Beg_Bal),Sched_Pay+Extra_Pay,IF(Pay_Num&lt;&gt;"",Beg_Bal,""))</f>
        <v>#VALUE!</v>
      </c>
      <c r="G321" s="191" t="str">
        <f aca="false">IF(Pay_Num&lt;&gt;"",Total_Pay-Int,"")</f>
        <v/>
      </c>
      <c r="H321" s="191" t="str">
        <f aca="false">IF(Pay_Num&lt;&gt;"",Beg_Bal*Interest_Rate/Num_Pmt_Per_Year,"")</f>
        <v/>
      </c>
      <c r="I321" s="191" t="e">
        <f aca="false">IF(AND(Pay_Num&lt;&gt;"",Sched_Pay+Extra_Pay&lt;Beg_Bal),Beg_Bal-Princ,IF(Pay_Num&lt;&gt;"",0,""))</f>
        <v>#VALUE!</v>
      </c>
      <c r="J321" s="184"/>
      <c r="K321" s="184"/>
    </row>
    <row r="322" customFormat="false" ht="13.2" hidden="false" customHeight="false" outlineLevel="0" collapsed="false">
      <c r="A322" s="187" t="str">
        <f aca="false">IF(Values_Entered,A321+1,"")</f>
        <v/>
      </c>
      <c r="B322" s="188" t="str">
        <f aca="false">IF(Pay_Num&lt;&gt;"",DATE(YEAR(Loan_Start),MONTH(Loan_Start)+(Pay_Num)*12/Num_Pmt_Per_Year,DAY(Loan_Start)),"")</f>
        <v/>
      </c>
      <c r="C322" s="191" t="str">
        <f aca="false">IF(Pay_Num&lt;&gt;"",I321,"")</f>
        <v/>
      </c>
      <c r="D322" s="191" t="str">
        <f aca="false">IF(Pay_Num&lt;&gt;"",Scheduled_Monthly_Payment,"")</f>
        <v/>
      </c>
      <c r="E32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191" t="e">
        <f aca="false">IF(AND(Pay_Num&lt;&gt;"",Sched_Pay+Extra_Pay&lt;Beg_Bal),Sched_Pay+Extra_Pay,IF(Pay_Num&lt;&gt;"",Beg_Bal,""))</f>
        <v>#VALUE!</v>
      </c>
      <c r="G322" s="191" t="str">
        <f aca="false">IF(Pay_Num&lt;&gt;"",Total_Pay-Int,"")</f>
        <v/>
      </c>
      <c r="H322" s="191" t="str">
        <f aca="false">IF(Pay_Num&lt;&gt;"",Beg_Bal*Interest_Rate/Num_Pmt_Per_Year,"")</f>
        <v/>
      </c>
      <c r="I322" s="191" t="e">
        <f aca="false">IF(AND(Pay_Num&lt;&gt;"",Sched_Pay+Extra_Pay&lt;Beg_Bal),Beg_Bal-Princ,IF(Pay_Num&lt;&gt;"",0,""))</f>
        <v>#VALUE!</v>
      </c>
      <c r="J322" s="184"/>
      <c r="K322" s="184"/>
    </row>
    <row r="323" customFormat="false" ht="13.2" hidden="false" customHeight="false" outlineLevel="0" collapsed="false">
      <c r="A323" s="187" t="str">
        <f aca="false">IF(Values_Entered,A322+1,"")</f>
        <v/>
      </c>
      <c r="B323" s="188" t="str">
        <f aca="false">IF(Pay_Num&lt;&gt;"",DATE(YEAR(Loan_Start),MONTH(Loan_Start)+(Pay_Num)*12/Num_Pmt_Per_Year,DAY(Loan_Start)),"")</f>
        <v/>
      </c>
      <c r="C323" s="191" t="str">
        <f aca="false">IF(Pay_Num&lt;&gt;"",I322,"")</f>
        <v/>
      </c>
      <c r="D323" s="191" t="str">
        <f aca="false">IF(Pay_Num&lt;&gt;"",Scheduled_Monthly_Payment,"")</f>
        <v/>
      </c>
      <c r="E32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191" t="e">
        <f aca="false">IF(AND(Pay_Num&lt;&gt;"",Sched_Pay+Extra_Pay&lt;Beg_Bal),Sched_Pay+Extra_Pay,IF(Pay_Num&lt;&gt;"",Beg_Bal,""))</f>
        <v>#VALUE!</v>
      </c>
      <c r="G323" s="191" t="str">
        <f aca="false">IF(Pay_Num&lt;&gt;"",Total_Pay-Int,"")</f>
        <v/>
      </c>
      <c r="H323" s="191" t="str">
        <f aca="false">IF(Pay_Num&lt;&gt;"",Beg_Bal*Interest_Rate/Num_Pmt_Per_Year,"")</f>
        <v/>
      </c>
      <c r="I323" s="191" t="e">
        <f aca="false">IF(AND(Pay_Num&lt;&gt;"",Sched_Pay+Extra_Pay&lt;Beg_Bal),Beg_Bal-Princ,IF(Pay_Num&lt;&gt;"",0,""))</f>
        <v>#VALUE!</v>
      </c>
      <c r="J323" s="184"/>
      <c r="K323" s="184"/>
    </row>
    <row r="324" customFormat="false" ht="13.2" hidden="false" customHeight="false" outlineLevel="0" collapsed="false">
      <c r="A324" s="187" t="str">
        <f aca="false">IF(Values_Entered,A323+1,"")</f>
        <v/>
      </c>
      <c r="B324" s="188" t="str">
        <f aca="false">IF(Pay_Num&lt;&gt;"",DATE(YEAR(Loan_Start),MONTH(Loan_Start)+(Pay_Num)*12/Num_Pmt_Per_Year,DAY(Loan_Start)),"")</f>
        <v/>
      </c>
      <c r="C324" s="191" t="str">
        <f aca="false">IF(Pay_Num&lt;&gt;"",I323,"")</f>
        <v/>
      </c>
      <c r="D324" s="191" t="str">
        <f aca="false">IF(Pay_Num&lt;&gt;"",Scheduled_Monthly_Payment,"")</f>
        <v/>
      </c>
      <c r="E32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191" t="e">
        <f aca="false">IF(AND(Pay_Num&lt;&gt;"",Sched_Pay+Extra_Pay&lt;Beg_Bal),Sched_Pay+Extra_Pay,IF(Pay_Num&lt;&gt;"",Beg_Bal,""))</f>
        <v>#VALUE!</v>
      </c>
      <c r="G324" s="191" t="str">
        <f aca="false">IF(Pay_Num&lt;&gt;"",Total_Pay-Int,"")</f>
        <v/>
      </c>
      <c r="H324" s="191" t="str">
        <f aca="false">IF(Pay_Num&lt;&gt;"",Beg_Bal*Interest_Rate/Num_Pmt_Per_Year,"")</f>
        <v/>
      </c>
      <c r="I324" s="191" t="e">
        <f aca="false">IF(AND(Pay_Num&lt;&gt;"",Sched_Pay+Extra_Pay&lt;Beg_Bal),Beg_Bal-Princ,IF(Pay_Num&lt;&gt;"",0,""))</f>
        <v>#VALUE!</v>
      </c>
      <c r="J324" s="184"/>
      <c r="K324" s="184"/>
    </row>
    <row r="325" customFormat="false" ht="13.2" hidden="false" customHeight="false" outlineLevel="0" collapsed="false">
      <c r="A325" s="187" t="str">
        <f aca="false">IF(Values_Entered,A324+1,"")</f>
        <v/>
      </c>
      <c r="B325" s="188" t="str">
        <f aca="false">IF(Pay_Num&lt;&gt;"",DATE(YEAR(Loan_Start),MONTH(Loan_Start)+(Pay_Num)*12/Num_Pmt_Per_Year,DAY(Loan_Start)),"")</f>
        <v/>
      </c>
      <c r="C325" s="191" t="str">
        <f aca="false">IF(Pay_Num&lt;&gt;"",I324,"")</f>
        <v/>
      </c>
      <c r="D325" s="191" t="str">
        <f aca="false">IF(Pay_Num&lt;&gt;"",Scheduled_Monthly_Payment,"")</f>
        <v/>
      </c>
      <c r="E32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191" t="e">
        <f aca="false">IF(AND(Pay_Num&lt;&gt;"",Sched_Pay+Extra_Pay&lt;Beg_Bal),Sched_Pay+Extra_Pay,IF(Pay_Num&lt;&gt;"",Beg_Bal,""))</f>
        <v>#VALUE!</v>
      </c>
      <c r="G325" s="191" t="str">
        <f aca="false">IF(Pay_Num&lt;&gt;"",Total_Pay-Int,"")</f>
        <v/>
      </c>
      <c r="H325" s="191" t="str">
        <f aca="false">IF(Pay_Num&lt;&gt;"",Beg_Bal*Interest_Rate/Num_Pmt_Per_Year,"")</f>
        <v/>
      </c>
      <c r="I325" s="191" t="e">
        <f aca="false">IF(AND(Pay_Num&lt;&gt;"",Sched_Pay+Extra_Pay&lt;Beg_Bal),Beg_Bal-Princ,IF(Pay_Num&lt;&gt;"",0,""))</f>
        <v>#VALUE!</v>
      </c>
      <c r="J325" s="184"/>
      <c r="K325" s="184"/>
    </row>
    <row r="326" customFormat="false" ht="13.2" hidden="false" customHeight="false" outlineLevel="0" collapsed="false">
      <c r="A326" s="187" t="str">
        <f aca="false">IF(Values_Entered,A325+1,"")</f>
        <v/>
      </c>
      <c r="B326" s="188" t="str">
        <f aca="false">IF(Pay_Num&lt;&gt;"",DATE(YEAR(Loan_Start),MONTH(Loan_Start)+(Pay_Num)*12/Num_Pmt_Per_Year,DAY(Loan_Start)),"")</f>
        <v/>
      </c>
      <c r="C326" s="191" t="str">
        <f aca="false">IF(Pay_Num&lt;&gt;"",I325,"")</f>
        <v/>
      </c>
      <c r="D326" s="191" t="str">
        <f aca="false">IF(Pay_Num&lt;&gt;"",Scheduled_Monthly_Payment,"")</f>
        <v/>
      </c>
      <c r="E32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191" t="e">
        <f aca="false">IF(AND(Pay_Num&lt;&gt;"",Sched_Pay+Extra_Pay&lt;Beg_Bal),Sched_Pay+Extra_Pay,IF(Pay_Num&lt;&gt;"",Beg_Bal,""))</f>
        <v>#VALUE!</v>
      </c>
      <c r="G326" s="191" t="str">
        <f aca="false">IF(Pay_Num&lt;&gt;"",Total_Pay-Int,"")</f>
        <v/>
      </c>
      <c r="H326" s="191" t="str">
        <f aca="false">IF(Pay_Num&lt;&gt;"",Beg_Bal*Interest_Rate/Num_Pmt_Per_Year,"")</f>
        <v/>
      </c>
      <c r="I326" s="191" t="e">
        <f aca="false">IF(AND(Pay_Num&lt;&gt;"",Sched_Pay+Extra_Pay&lt;Beg_Bal),Beg_Bal-Princ,IF(Pay_Num&lt;&gt;"",0,""))</f>
        <v>#VALUE!</v>
      </c>
      <c r="J326" s="184"/>
      <c r="K326" s="184"/>
    </row>
    <row r="327" customFormat="false" ht="13.2" hidden="false" customHeight="false" outlineLevel="0" collapsed="false">
      <c r="A327" s="187" t="str">
        <f aca="false">IF(Values_Entered,A326+1,"")</f>
        <v/>
      </c>
      <c r="B327" s="188" t="str">
        <f aca="false">IF(Pay_Num&lt;&gt;"",DATE(YEAR(Loan_Start),MONTH(Loan_Start)+(Pay_Num)*12/Num_Pmt_Per_Year,DAY(Loan_Start)),"")</f>
        <v/>
      </c>
      <c r="C327" s="191" t="str">
        <f aca="false">IF(Pay_Num&lt;&gt;"",I326,"")</f>
        <v/>
      </c>
      <c r="D327" s="191" t="str">
        <f aca="false">IF(Pay_Num&lt;&gt;"",Scheduled_Monthly_Payment,"")</f>
        <v/>
      </c>
      <c r="E32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191" t="e">
        <f aca="false">IF(AND(Pay_Num&lt;&gt;"",Sched_Pay+Extra_Pay&lt;Beg_Bal),Sched_Pay+Extra_Pay,IF(Pay_Num&lt;&gt;"",Beg_Bal,""))</f>
        <v>#VALUE!</v>
      </c>
      <c r="G327" s="191" t="str">
        <f aca="false">IF(Pay_Num&lt;&gt;"",Total_Pay-Int,"")</f>
        <v/>
      </c>
      <c r="H327" s="191" t="str">
        <f aca="false">IF(Pay_Num&lt;&gt;"",Beg_Bal*Interest_Rate/Num_Pmt_Per_Year,"")</f>
        <v/>
      </c>
      <c r="I327" s="191" t="e">
        <f aca="false">IF(AND(Pay_Num&lt;&gt;"",Sched_Pay+Extra_Pay&lt;Beg_Bal),Beg_Bal-Princ,IF(Pay_Num&lt;&gt;"",0,""))</f>
        <v>#VALUE!</v>
      </c>
      <c r="J327" s="184"/>
      <c r="K327" s="184"/>
    </row>
    <row r="328" customFormat="false" ht="13.2" hidden="false" customHeight="false" outlineLevel="0" collapsed="false">
      <c r="A328" s="187" t="str">
        <f aca="false">IF(Values_Entered,A327+1,"")</f>
        <v/>
      </c>
      <c r="B328" s="188" t="str">
        <f aca="false">IF(Pay_Num&lt;&gt;"",DATE(YEAR(Loan_Start),MONTH(Loan_Start)+(Pay_Num)*12/Num_Pmt_Per_Year,DAY(Loan_Start)),"")</f>
        <v/>
      </c>
      <c r="C328" s="191" t="str">
        <f aca="false">IF(Pay_Num&lt;&gt;"",I327,"")</f>
        <v/>
      </c>
      <c r="D328" s="191" t="str">
        <f aca="false">IF(Pay_Num&lt;&gt;"",Scheduled_Monthly_Payment,"")</f>
        <v/>
      </c>
      <c r="E32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191" t="e">
        <f aca="false">IF(AND(Pay_Num&lt;&gt;"",Sched_Pay+Extra_Pay&lt;Beg_Bal),Sched_Pay+Extra_Pay,IF(Pay_Num&lt;&gt;"",Beg_Bal,""))</f>
        <v>#VALUE!</v>
      </c>
      <c r="G328" s="191" t="str">
        <f aca="false">IF(Pay_Num&lt;&gt;"",Total_Pay-Int,"")</f>
        <v/>
      </c>
      <c r="H328" s="191" t="str">
        <f aca="false">IF(Pay_Num&lt;&gt;"",Beg_Bal*Interest_Rate/Num_Pmt_Per_Year,"")</f>
        <v/>
      </c>
      <c r="I328" s="191" t="e">
        <f aca="false">IF(AND(Pay_Num&lt;&gt;"",Sched_Pay+Extra_Pay&lt;Beg_Bal),Beg_Bal-Princ,IF(Pay_Num&lt;&gt;"",0,""))</f>
        <v>#VALUE!</v>
      </c>
      <c r="J328" s="184"/>
      <c r="K328" s="184"/>
    </row>
    <row r="329" customFormat="false" ht="13.2" hidden="false" customHeight="false" outlineLevel="0" collapsed="false">
      <c r="A329" s="187" t="str">
        <f aca="false">IF(Values_Entered,A328+1,"")</f>
        <v/>
      </c>
      <c r="B329" s="188" t="str">
        <f aca="false">IF(Pay_Num&lt;&gt;"",DATE(YEAR(Loan_Start),MONTH(Loan_Start)+(Pay_Num)*12/Num_Pmt_Per_Year,DAY(Loan_Start)),"")</f>
        <v/>
      </c>
      <c r="C329" s="191" t="str">
        <f aca="false">IF(Pay_Num&lt;&gt;"",I328,"")</f>
        <v/>
      </c>
      <c r="D329" s="191" t="str">
        <f aca="false">IF(Pay_Num&lt;&gt;"",Scheduled_Monthly_Payment,"")</f>
        <v/>
      </c>
      <c r="E32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191" t="e">
        <f aca="false">IF(AND(Pay_Num&lt;&gt;"",Sched_Pay+Extra_Pay&lt;Beg_Bal),Sched_Pay+Extra_Pay,IF(Pay_Num&lt;&gt;"",Beg_Bal,""))</f>
        <v>#VALUE!</v>
      </c>
      <c r="G329" s="191" t="str">
        <f aca="false">IF(Pay_Num&lt;&gt;"",Total_Pay-Int,"")</f>
        <v/>
      </c>
      <c r="H329" s="191" t="str">
        <f aca="false">IF(Pay_Num&lt;&gt;"",Beg_Bal*Interest_Rate/Num_Pmt_Per_Year,"")</f>
        <v/>
      </c>
      <c r="I329" s="191" t="e">
        <f aca="false">IF(AND(Pay_Num&lt;&gt;"",Sched_Pay+Extra_Pay&lt;Beg_Bal),Beg_Bal-Princ,IF(Pay_Num&lt;&gt;"",0,""))</f>
        <v>#VALUE!</v>
      </c>
      <c r="J329" s="184"/>
      <c r="K329" s="184"/>
    </row>
    <row r="330" customFormat="false" ht="13.2" hidden="false" customHeight="false" outlineLevel="0" collapsed="false">
      <c r="A330" s="187" t="str">
        <f aca="false">IF(Values_Entered,A329+1,"")</f>
        <v/>
      </c>
      <c r="B330" s="188" t="str">
        <f aca="false">IF(Pay_Num&lt;&gt;"",DATE(YEAR(Loan_Start),MONTH(Loan_Start)+(Pay_Num)*12/Num_Pmt_Per_Year,DAY(Loan_Start)),"")</f>
        <v/>
      </c>
      <c r="C330" s="191" t="str">
        <f aca="false">IF(Pay_Num&lt;&gt;"",I329,"")</f>
        <v/>
      </c>
      <c r="D330" s="191" t="str">
        <f aca="false">IF(Pay_Num&lt;&gt;"",Scheduled_Monthly_Payment,"")</f>
        <v/>
      </c>
      <c r="E33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191" t="e">
        <f aca="false">IF(AND(Pay_Num&lt;&gt;"",Sched_Pay+Extra_Pay&lt;Beg_Bal),Sched_Pay+Extra_Pay,IF(Pay_Num&lt;&gt;"",Beg_Bal,""))</f>
        <v>#VALUE!</v>
      </c>
      <c r="G330" s="191" t="str">
        <f aca="false">IF(Pay_Num&lt;&gt;"",Total_Pay-Int,"")</f>
        <v/>
      </c>
      <c r="H330" s="191" t="str">
        <f aca="false">IF(Pay_Num&lt;&gt;"",Beg_Bal*Interest_Rate/Num_Pmt_Per_Year,"")</f>
        <v/>
      </c>
      <c r="I330" s="191" t="e">
        <f aca="false">IF(AND(Pay_Num&lt;&gt;"",Sched_Pay+Extra_Pay&lt;Beg_Bal),Beg_Bal-Princ,IF(Pay_Num&lt;&gt;"",0,""))</f>
        <v>#VALUE!</v>
      </c>
      <c r="J330" s="184"/>
      <c r="K330" s="184"/>
    </row>
    <row r="331" customFormat="false" ht="13.2" hidden="false" customHeight="false" outlineLevel="0" collapsed="false">
      <c r="A331" s="187" t="str">
        <f aca="false">IF(Values_Entered,A330+1,"")</f>
        <v/>
      </c>
      <c r="B331" s="188" t="str">
        <f aca="false">IF(Pay_Num&lt;&gt;"",DATE(YEAR(Loan_Start),MONTH(Loan_Start)+(Pay_Num)*12/Num_Pmt_Per_Year,DAY(Loan_Start)),"")</f>
        <v/>
      </c>
      <c r="C331" s="191" t="str">
        <f aca="false">IF(Pay_Num&lt;&gt;"",I330,"")</f>
        <v/>
      </c>
      <c r="D331" s="191" t="str">
        <f aca="false">IF(Pay_Num&lt;&gt;"",Scheduled_Monthly_Payment,"")</f>
        <v/>
      </c>
      <c r="E33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191" t="e">
        <f aca="false">IF(AND(Pay_Num&lt;&gt;"",Sched_Pay+Extra_Pay&lt;Beg_Bal),Sched_Pay+Extra_Pay,IF(Pay_Num&lt;&gt;"",Beg_Bal,""))</f>
        <v>#VALUE!</v>
      </c>
      <c r="G331" s="191" t="str">
        <f aca="false">IF(Pay_Num&lt;&gt;"",Total_Pay-Int,"")</f>
        <v/>
      </c>
      <c r="H331" s="191" t="str">
        <f aca="false">IF(Pay_Num&lt;&gt;"",Beg_Bal*Interest_Rate/Num_Pmt_Per_Year,"")</f>
        <v/>
      </c>
      <c r="I331" s="191" t="e">
        <f aca="false">IF(AND(Pay_Num&lt;&gt;"",Sched_Pay+Extra_Pay&lt;Beg_Bal),Beg_Bal-Princ,IF(Pay_Num&lt;&gt;"",0,""))</f>
        <v>#VALUE!</v>
      </c>
      <c r="J331" s="184"/>
      <c r="K331" s="184"/>
    </row>
    <row r="332" customFormat="false" ht="13.2" hidden="false" customHeight="false" outlineLevel="0" collapsed="false">
      <c r="A332" s="187" t="str">
        <f aca="false">IF(Values_Entered,A331+1,"")</f>
        <v/>
      </c>
      <c r="B332" s="188" t="str">
        <f aca="false">IF(Pay_Num&lt;&gt;"",DATE(YEAR(Loan_Start),MONTH(Loan_Start)+(Pay_Num)*12/Num_Pmt_Per_Year,DAY(Loan_Start)),"")</f>
        <v/>
      </c>
      <c r="C332" s="191" t="str">
        <f aca="false">IF(Pay_Num&lt;&gt;"",I331,"")</f>
        <v/>
      </c>
      <c r="D332" s="191" t="str">
        <f aca="false">IF(Pay_Num&lt;&gt;"",Scheduled_Monthly_Payment,"")</f>
        <v/>
      </c>
      <c r="E33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191" t="e">
        <f aca="false">IF(AND(Pay_Num&lt;&gt;"",Sched_Pay+Extra_Pay&lt;Beg_Bal),Sched_Pay+Extra_Pay,IF(Pay_Num&lt;&gt;"",Beg_Bal,""))</f>
        <v>#VALUE!</v>
      </c>
      <c r="G332" s="191" t="str">
        <f aca="false">IF(Pay_Num&lt;&gt;"",Total_Pay-Int,"")</f>
        <v/>
      </c>
      <c r="H332" s="191" t="str">
        <f aca="false">IF(Pay_Num&lt;&gt;"",Beg_Bal*Interest_Rate/Num_Pmt_Per_Year,"")</f>
        <v/>
      </c>
      <c r="I332" s="191" t="e">
        <f aca="false">IF(AND(Pay_Num&lt;&gt;"",Sched_Pay+Extra_Pay&lt;Beg_Bal),Beg_Bal-Princ,IF(Pay_Num&lt;&gt;"",0,""))</f>
        <v>#VALUE!</v>
      </c>
      <c r="J332" s="184"/>
      <c r="K332" s="184"/>
    </row>
    <row r="333" customFormat="false" ht="13.2" hidden="false" customHeight="false" outlineLevel="0" collapsed="false">
      <c r="A333" s="187" t="str">
        <f aca="false">IF(Values_Entered,A332+1,"")</f>
        <v/>
      </c>
      <c r="B333" s="188" t="str">
        <f aca="false">IF(Pay_Num&lt;&gt;"",DATE(YEAR(Loan_Start),MONTH(Loan_Start)+(Pay_Num)*12/Num_Pmt_Per_Year,DAY(Loan_Start)),"")</f>
        <v/>
      </c>
      <c r="C333" s="191" t="str">
        <f aca="false">IF(Pay_Num&lt;&gt;"",I332,"")</f>
        <v/>
      </c>
      <c r="D333" s="191" t="str">
        <f aca="false">IF(Pay_Num&lt;&gt;"",Scheduled_Monthly_Payment,"")</f>
        <v/>
      </c>
      <c r="E33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191" t="e">
        <f aca="false">IF(AND(Pay_Num&lt;&gt;"",Sched_Pay+Extra_Pay&lt;Beg_Bal),Sched_Pay+Extra_Pay,IF(Pay_Num&lt;&gt;"",Beg_Bal,""))</f>
        <v>#VALUE!</v>
      </c>
      <c r="G333" s="191" t="str">
        <f aca="false">IF(Pay_Num&lt;&gt;"",Total_Pay-Int,"")</f>
        <v/>
      </c>
      <c r="H333" s="191" t="str">
        <f aca="false">IF(Pay_Num&lt;&gt;"",Beg_Bal*Interest_Rate/Num_Pmt_Per_Year,"")</f>
        <v/>
      </c>
      <c r="I333" s="191" t="e">
        <f aca="false">IF(AND(Pay_Num&lt;&gt;"",Sched_Pay+Extra_Pay&lt;Beg_Bal),Beg_Bal-Princ,IF(Pay_Num&lt;&gt;"",0,""))</f>
        <v>#VALUE!</v>
      </c>
      <c r="J333" s="184"/>
      <c r="K333" s="184"/>
    </row>
    <row r="334" customFormat="false" ht="13.2" hidden="false" customHeight="false" outlineLevel="0" collapsed="false">
      <c r="A334" s="187" t="str">
        <f aca="false">IF(Values_Entered,A333+1,"")</f>
        <v/>
      </c>
      <c r="B334" s="188" t="str">
        <f aca="false">IF(Pay_Num&lt;&gt;"",DATE(YEAR(Loan_Start),MONTH(Loan_Start)+(Pay_Num)*12/Num_Pmt_Per_Year,DAY(Loan_Start)),"")</f>
        <v/>
      </c>
      <c r="C334" s="191" t="str">
        <f aca="false">IF(Pay_Num&lt;&gt;"",I333,"")</f>
        <v/>
      </c>
      <c r="D334" s="191" t="str">
        <f aca="false">IF(Pay_Num&lt;&gt;"",Scheduled_Monthly_Payment,"")</f>
        <v/>
      </c>
      <c r="E33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191" t="e">
        <f aca="false">IF(AND(Pay_Num&lt;&gt;"",Sched_Pay+Extra_Pay&lt;Beg_Bal),Sched_Pay+Extra_Pay,IF(Pay_Num&lt;&gt;"",Beg_Bal,""))</f>
        <v>#VALUE!</v>
      </c>
      <c r="G334" s="191" t="str">
        <f aca="false">IF(Pay_Num&lt;&gt;"",Total_Pay-Int,"")</f>
        <v/>
      </c>
      <c r="H334" s="191" t="str">
        <f aca="false">IF(Pay_Num&lt;&gt;"",Beg_Bal*Interest_Rate/Num_Pmt_Per_Year,"")</f>
        <v/>
      </c>
      <c r="I334" s="191" t="e">
        <f aca="false">IF(AND(Pay_Num&lt;&gt;"",Sched_Pay+Extra_Pay&lt;Beg_Bal),Beg_Bal-Princ,IF(Pay_Num&lt;&gt;"",0,""))</f>
        <v>#VALUE!</v>
      </c>
      <c r="J334" s="184"/>
      <c r="K334" s="184"/>
    </row>
    <row r="335" customFormat="false" ht="13.2" hidden="false" customHeight="false" outlineLevel="0" collapsed="false">
      <c r="A335" s="187" t="str">
        <f aca="false">IF(Values_Entered,A334+1,"")</f>
        <v/>
      </c>
      <c r="B335" s="188" t="str">
        <f aca="false">IF(Pay_Num&lt;&gt;"",DATE(YEAR(Loan_Start),MONTH(Loan_Start)+(Pay_Num)*12/Num_Pmt_Per_Year,DAY(Loan_Start)),"")</f>
        <v/>
      </c>
      <c r="C335" s="191" t="str">
        <f aca="false">IF(Pay_Num&lt;&gt;"",I334,"")</f>
        <v/>
      </c>
      <c r="D335" s="191" t="str">
        <f aca="false">IF(Pay_Num&lt;&gt;"",Scheduled_Monthly_Payment,"")</f>
        <v/>
      </c>
      <c r="E33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191" t="e">
        <f aca="false">IF(AND(Pay_Num&lt;&gt;"",Sched_Pay+Extra_Pay&lt;Beg_Bal),Sched_Pay+Extra_Pay,IF(Pay_Num&lt;&gt;"",Beg_Bal,""))</f>
        <v>#VALUE!</v>
      </c>
      <c r="G335" s="191" t="str">
        <f aca="false">IF(Pay_Num&lt;&gt;"",Total_Pay-Int,"")</f>
        <v/>
      </c>
      <c r="H335" s="191" t="str">
        <f aca="false">IF(Pay_Num&lt;&gt;"",Beg_Bal*Interest_Rate/Num_Pmt_Per_Year,"")</f>
        <v/>
      </c>
      <c r="I335" s="191" t="e">
        <f aca="false">IF(AND(Pay_Num&lt;&gt;"",Sched_Pay+Extra_Pay&lt;Beg_Bal),Beg_Bal-Princ,IF(Pay_Num&lt;&gt;"",0,""))</f>
        <v>#VALUE!</v>
      </c>
      <c r="J335" s="184"/>
      <c r="K335" s="184"/>
    </row>
    <row r="336" customFormat="false" ht="13.2" hidden="false" customHeight="false" outlineLevel="0" collapsed="false">
      <c r="A336" s="187" t="str">
        <f aca="false">IF(Values_Entered,A335+1,"")</f>
        <v/>
      </c>
      <c r="B336" s="188" t="str">
        <f aca="false">IF(Pay_Num&lt;&gt;"",DATE(YEAR(Loan_Start),MONTH(Loan_Start)+(Pay_Num)*12/Num_Pmt_Per_Year,DAY(Loan_Start)),"")</f>
        <v/>
      </c>
      <c r="C336" s="191" t="str">
        <f aca="false">IF(Pay_Num&lt;&gt;"",I335,"")</f>
        <v/>
      </c>
      <c r="D336" s="191" t="str">
        <f aca="false">IF(Pay_Num&lt;&gt;"",Scheduled_Monthly_Payment,"")</f>
        <v/>
      </c>
      <c r="E33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191" t="e">
        <f aca="false">IF(AND(Pay_Num&lt;&gt;"",Sched_Pay+Extra_Pay&lt;Beg_Bal),Sched_Pay+Extra_Pay,IF(Pay_Num&lt;&gt;"",Beg_Bal,""))</f>
        <v>#VALUE!</v>
      </c>
      <c r="G336" s="191" t="str">
        <f aca="false">IF(Pay_Num&lt;&gt;"",Total_Pay-Int,"")</f>
        <v/>
      </c>
      <c r="H336" s="191" t="str">
        <f aca="false">IF(Pay_Num&lt;&gt;"",Beg_Bal*Interest_Rate/Num_Pmt_Per_Year,"")</f>
        <v/>
      </c>
      <c r="I336" s="191" t="e">
        <f aca="false">IF(AND(Pay_Num&lt;&gt;"",Sched_Pay+Extra_Pay&lt;Beg_Bal),Beg_Bal-Princ,IF(Pay_Num&lt;&gt;"",0,""))</f>
        <v>#VALUE!</v>
      </c>
      <c r="J336" s="184"/>
      <c r="K336" s="184"/>
    </row>
    <row r="337" customFormat="false" ht="13.2" hidden="false" customHeight="false" outlineLevel="0" collapsed="false">
      <c r="A337" s="187" t="str">
        <f aca="false">IF(Values_Entered,A336+1,"")</f>
        <v/>
      </c>
      <c r="B337" s="188" t="str">
        <f aca="false">IF(Pay_Num&lt;&gt;"",DATE(YEAR(Loan_Start),MONTH(Loan_Start)+(Pay_Num)*12/Num_Pmt_Per_Year,DAY(Loan_Start)),"")</f>
        <v/>
      </c>
      <c r="C337" s="191" t="str">
        <f aca="false">IF(Pay_Num&lt;&gt;"",I336,"")</f>
        <v/>
      </c>
      <c r="D337" s="191" t="str">
        <f aca="false">IF(Pay_Num&lt;&gt;"",Scheduled_Monthly_Payment,"")</f>
        <v/>
      </c>
      <c r="E33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191" t="e">
        <f aca="false">IF(AND(Pay_Num&lt;&gt;"",Sched_Pay+Extra_Pay&lt;Beg_Bal),Sched_Pay+Extra_Pay,IF(Pay_Num&lt;&gt;"",Beg_Bal,""))</f>
        <v>#VALUE!</v>
      </c>
      <c r="G337" s="191" t="str">
        <f aca="false">IF(Pay_Num&lt;&gt;"",Total_Pay-Int,"")</f>
        <v/>
      </c>
      <c r="H337" s="191" t="str">
        <f aca="false">IF(Pay_Num&lt;&gt;"",Beg_Bal*Interest_Rate/Num_Pmt_Per_Year,"")</f>
        <v/>
      </c>
      <c r="I337" s="191" t="e">
        <f aca="false">IF(AND(Pay_Num&lt;&gt;"",Sched_Pay+Extra_Pay&lt;Beg_Bal),Beg_Bal-Princ,IF(Pay_Num&lt;&gt;"",0,""))</f>
        <v>#VALUE!</v>
      </c>
      <c r="J337" s="184"/>
      <c r="K337" s="184"/>
    </row>
    <row r="338" customFormat="false" ht="13.2" hidden="false" customHeight="false" outlineLevel="0" collapsed="false">
      <c r="A338" s="187" t="str">
        <f aca="false">IF(Values_Entered,A337+1,"")</f>
        <v/>
      </c>
      <c r="B338" s="188" t="str">
        <f aca="false">IF(Pay_Num&lt;&gt;"",DATE(YEAR(Loan_Start),MONTH(Loan_Start)+(Pay_Num)*12/Num_Pmt_Per_Year,DAY(Loan_Start)),"")</f>
        <v/>
      </c>
      <c r="C338" s="191" t="str">
        <f aca="false">IF(Pay_Num&lt;&gt;"",I337,"")</f>
        <v/>
      </c>
      <c r="D338" s="191" t="str">
        <f aca="false">IF(Pay_Num&lt;&gt;"",Scheduled_Monthly_Payment,"")</f>
        <v/>
      </c>
      <c r="E33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191" t="e">
        <f aca="false">IF(AND(Pay_Num&lt;&gt;"",Sched_Pay+Extra_Pay&lt;Beg_Bal),Sched_Pay+Extra_Pay,IF(Pay_Num&lt;&gt;"",Beg_Bal,""))</f>
        <v>#VALUE!</v>
      </c>
      <c r="G338" s="191" t="str">
        <f aca="false">IF(Pay_Num&lt;&gt;"",Total_Pay-Int,"")</f>
        <v/>
      </c>
      <c r="H338" s="191" t="str">
        <f aca="false">IF(Pay_Num&lt;&gt;"",Beg_Bal*Interest_Rate/Num_Pmt_Per_Year,"")</f>
        <v/>
      </c>
      <c r="I338" s="191" t="e">
        <f aca="false">IF(AND(Pay_Num&lt;&gt;"",Sched_Pay+Extra_Pay&lt;Beg_Bal),Beg_Bal-Princ,IF(Pay_Num&lt;&gt;"",0,""))</f>
        <v>#VALUE!</v>
      </c>
      <c r="J338" s="184"/>
      <c r="K338" s="184"/>
    </row>
    <row r="339" customFormat="false" ht="13.2" hidden="false" customHeight="false" outlineLevel="0" collapsed="false">
      <c r="A339" s="187" t="str">
        <f aca="false">IF(Values_Entered,A338+1,"")</f>
        <v/>
      </c>
      <c r="B339" s="188" t="str">
        <f aca="false">IF(Pay_Num&lt;&gt;"",DATE(YEAR(Loan_Start),MONTH(Loan_Start)+(Pay_Num)*12/Num_Pmt_Per_Year,DAY(Loan_Start)),"")</f>
        <v/>
      </c>
      <c r="C339" s="191" t="str">
        <f aca="false">IF(Pay_Num&lt;&gt;"",I338,"")</f>
        <v/>
      </c>
      <c r="D339" s="191" t="str">
        <f aca="false">IF(Pay_Num&lt;&gt;"",Scheduled_Monthly_Payment,"")</f>
        <v/>
      </c>
      <c r="E33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191" t="e">
        <f aca="false">IF(AND(Pay_Num&lt;&gt;"",Sched_Pay+Extra_Pay&lt;Beg_Bal),Sched_Pay+Extra_Pay,IF(Pay_Num&lt;&gt;"",Beg_Bal,""))</f>
        <v>#VALUE!</v>
      </c>
      <c r="G339" s="191" t="str">
        <f aca="false">IF(Pay_Num&lt;&gt;"",Total_Pay-Int,"")</f>
        <v/>
      </c>
      <c r="H339" s="191" t="str">
        <f aca="false">IF(Pay_Num&lt;&gt;"",Beg_Bal*Interest_Rate/Num_Pmt_Per_Year,"")</f>
        <v/>
      </c>
      <c r="I339" s="191" t="e">
        <f aca="false">IF(AND(Pay_Num&lt;&gt;"",Sched_Pay+Extra_Pay&lt;Beg_Bal),Beg_Bal-Princ,IF(Pay_Num&lt;&gt;"",0,""))</f>
        <v>#VALUE!</v>
      </c>
      <c r="J339" s="184"/>
      <c r="K339" s="184"/>
    </row>
    <row r="340" customFormat="false" ht="13.2" hidden="false" customHeight="false" outlineLevel="0" collapsed="false">
      <c r="A340" s="187" t="str">
        <f aca="false">IF(Values_Entered,A339+1,"")</f>
        <v/>
      </c>
      <c r="B340" s="188" t="str">
        <f aca="false">IF(Pay_Num&lt;&gt;"",DATE(YEAR(Loan_Start),MONTH(Loan_Start)+(Pay_Num)*12/Num_Pmt_Per_Year,DAY(Loan_Start)),"")</f>
        <v/>
      </c>
      <c r="C340" s="191" t="str">
        <f aca="false">IF(Pay_Num&lt;&gt;"",I339,"")</f>
        <v/>
      </c>
      <c r="D340" s="191" t="str">
        <f aca="false">IF(Pay_Num&lt;&gt;"",Scheduled_Monthly_Payment,"")</f>
        <v/>
      </c>
      <c r="E34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191" t="e">
        <f aca="false">IF(AND(Pay_Num&lt;&gt;"",Sched_Pay+Extra_Pay&lt;Beg_Bal),Sched_Pay+Extra_Pay,IF(Pay_Num&lt;&gt;"",Beg_Bal,""))</f>
        <v>#VALUE!</v>
      </c>
      <c r="G340" s="191" t="str">
        <f aca="false">IF(Pay_Num&lt;&gt;"",Total_Pay-Int,"")</f>
        <v/>
      </c>
      <c r="H340" s="191" t="str">
        <f aca="false">IF(Pay_Num&lt;&gt;"",Beg_Bal*Interest_Rate/Num_Pmt_Per_Year,"")</f>
        <v/>
      </c>
      <c r="I340" s="191" t="e">
        <f aca="false">IF(AND(Pay_Num&lt;&gt;"",Sched_Pay+Extra_Pay&lt;Beg_Bal),Beg_Bal-Princ,IF(Pay_Num&lt;&gt;"",0,""))</f>
        <v>#VALUE!</v>
      </c>
      <c r="J340" s="184"/>
      <c r="K340" s="184"/>
    </row>
    <row r="341" customFormat="false" ht="13.2" hidden="false" customHeight="false" outlineLevel="0" collapsed="false">
      <c r="A341" s="187" t="str">
        <f aca="false">IF(Values_Entered,A340+1,"")</f>
        <v/>
      </c>
      <c r="B341" s="188" t="str">
        <f aca="false">IF(Pay_Num&lt;&gt;"",DATE(YEAR(Loan_Start),MONTH(Loan_Start)+(Pay_Num)*12/Num_Pmt_Per_Year,DAY(Loan_Start)),"")</f>
        <v/>
      </c>
      <c r="C341" s="191" t="str">
        <f aca="false">IF(Pay_Num&lt;&gt;"",I340,"")</f>
        <v/>
      </c>
      <c r="D341" s="191" t="str">
        <f aca="false">IF(Pay_Num&lt;&gt;"",Scheduled_Monthly_Payment,"")</f>
        <v/>
      </c>
      <c r="E34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191" t="e">
        <f aca="false">IF(AND(Pay_Num&lt;&gt;"",Sched_Pay+Extra_Pay&lt;Beg_Bal),Sched_Pay+Extra_Pay,IF(Pay_Num&lt;&gt;"",Beg_Bal,""))</f>
        <v>#VALUE!</v>
      </c>
      <c r="G341" s="191" t="str">
        <f aca="false">IF(Pay_Num&lt;&gt;"",Total_Pay-Int,"")</f>
        <v/>
      </c>
      <c r="H341" s="191" t="str">
        <f aca="false">IF(Pay_Num&lt;&gt;"",Beg_Bal*Interest_Rate/Num_Pmt_Per_Year,"")</f>
        <v/>
      </c>
      <c r="I341" s="191" t="e">
        <f aca="false">IF(AND(Pay_Num&lt;&gt;"",Sched_Pay+Extra_Pay&lt;Beg_Bal),Beg_Bal-Princ,IF(Pay_Num&lt;&gt;"",0,""))</f>
        <v>#VALUE!</v>
      </c>
      <c r="J341" s="184"/>
      <c r="K341" s="184"/>
    </row>
    <row r="342" customFormat="false" ht="13.2" hidden="false" customHeight="false" outlineLevel="0" collapsed="false">
      <c r="A342" s="187" t="str">
        <f aca="false">IF(Values_Entered,A341+1,"")</f>
        <v/>
      </c>
      <c r="B342" s="188" t="str">
        <f aca="false">IF(Pay_Num&lt;&gt;"",DATE(YEAR(Loan_Start),MONTH(Loan_Start)+(Pay_Num)*12/Num_Pmt_Per_Year,DAY(Loan_Start)),"")</f>
        <v/>
      </c>
      <c r="C342" s="191" t="str">
        <f aca="false">IF(Pay_Num&lt;&gt;"",I341,"")</f>
        <v/>
      </c>
      <c r="D342" s="191" t="str">
        <f aca="false">IF(Pay_Num&lt;&gt;"",Scheduled_Monthly_Payment,"")</f>
        <v/>
      </c>
      <c r="E34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191" t="e">
        <f aca="false">IF(AND(Pay_Num&lt;&gt;"",Sched_Pay+Extra_Pay&lt;Beg_Bal),Sched_Pay+Extra_Pay,IF(Pay_Num&lt;&gt;"",Beg_Bal,""))</f>
        <v>#VALUE!</v>
      </c>
      <c r="G342" s="191" t="str">
        <f aca="false">IF(Pay_Num&lt;&gt;"",Total_Pay-Int,"")</f>
        <v/>
      </c>
      <c r="H342" s="191" t="str">
        <f aca="false">IF(Pay_Num&lt;&gt;"",Beg_Bal*Interest_Rate/Num_Pmt_Per_Year,"")</f>
        <v/>
      </c>
      <c r="I342" s="191" t="e">
        <f aca="false">IF(AND(Pay_Num&lt;&gt;"",Sched_Pay+Extra_Pay&lt;Beg_Bal),Beg_Bal-Princ,IF(Pay_Num&lt;&gt;"",0,""))</f>
        <v>#VALUE!</v>
      </c>
      <c r="J342" s="184"/>
      <c r="K342" s="184"/>
    </row>
    <row r="343" customFormat="false" ht="13.2" hidden="false" customHeight="false" outlineLevel="0" collapsed="false">
      <c r="A343" s="187" t="str">
        <f aca="false">IF(Values_Entered,A342+1,"")</f>
        <v/>
      </c>
      <c r="B343" s="188" t="str">
        <f aca="false">IF(Pay_Num&lt;&gt;"",DATE(YEAR(Loan_Start),MONTH(Loan_Start)+(Pay_Num)*12/Num_Pmt_Per_Year,DAY(Loan_Start)),"")</f>
        <v/>
      </c>
      <c r="C343" s="191" t="str">
        <f aca="false">IF(Pay_Num&lt;&gt;"",I342,"")</f>
        <v/>
      </c>
      <c r="D343" s="191" t="str">
        <f aca="false">IF(Pay_Num&lt;&gt;"",Scheduled_Monthly_Payment,"")</f>
        <v/>
      </c>
      <c r="E34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191" t="e">
        <f aca="false">IF(AND(Pay_Num&lt;&gt;"",Sched_Pay+Extra_Pay&lt;Beg_Bal),Sched_Pay+Extra_Pay,IF(Pay_Num&lt;&gt;"",Beg_Bal,""))</f>
        <v>#VALUE!</v>
      </c>
      <c r="G343" s="191" t="str">
        <f aca="false">IF(Pay_Num&lt;&gt;"",Total_Pay-Int,"")</f>
        <v/>
      </c>
      <c r="H343" s="191" t="str">
        <f aca="false">IF(Pay_Num&lt;&gt;"",Beg_Bal*Interest_Rate/Num_Pmt_Per_Year,"")</f>
        <v/>
      </c>
      <c r="I343" s="191" t="e">
        <f aca="false">IF(AND(Pay_Num&lt;&gt;"",Sched_Pay+Extra_Pay&lt;Beg_Bal),Beg_Bal-Princ,IF(Pay_Num&lt;&gt;"",0,""))</f>
        <v>#VALUE!</v>
      </c>
      <c r="J343" s="184"/>
      <c r="K343" s="184"/>
    </row>
    <row r="344" customFormat="false" ht="13.2" hidden="false" customHeight="false" outlineLevel="0" collapsed="false">
      <c r="A344" s="187" t="str">
        <f aca="false">IF(Values_Entered,A343+1,"")</f>
        <v/>
      </c>
      <c r="B344" s="188" t="str">
        <f aca="false">IF(Pay_Num&lt;&gt;"",DATE(YEAR(Loan_Start),MONTH(Loan_Start)+(Pay_Num)*12/Num_Pmt_Per_Year,DAY(Loan_Start)),"")</f>
        <v/>
      </c>
      <c r="C344" s="191" t="str">
        <f aca="false">IF(Pay_Num&lt;&gt;"",I343,"")</f>
        <v/>
      </c>
      <c r="D344" s="191" t="str">
        <f aca="false">IF(Pay_Num&lt;&gt;"",Scheduled_Monthly_Payment,"")</f>
        <v/>
      </c>
      <c r="E34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191" t="e">
        <f aca="false">IF(AND(Pay_Num&lt;&gt;"",Sched_Pay+Extra_Pay&lt;Beg_Bal),Sched_Pay+Extra_Pay,IF(Pay_Num&lt;&gt;"",Beg_Bal,""))</f>
        <v>#VALUE!</v>
      </c>
      <c r="G344" s="191" t="str">
        <f aca="false">IF(Pay_Num&lt;&gt;"",Total_Pay-Int,"")</f>
        <v/>
      </c>
      <c r="H344" s="191" t="str">
        <f aca="false">IF(Pay_Num&lt;&gt;"",Beg_Bal*Interest_Rate/Num_Pmt_Per_Year,"")</f>
        <v/>
      </c>
      <c r="I344" s="191" t="e">
        <f aca="false">IF(AND(Pay_Num&lt;&gt;"",Sched_Pay+Extra_Pay&lt;Beg_Bal),Beg_Bal-Princ,IF(Pay_Num&lt;&gt;"",0,""))</f>
        <v>#VALUE!</v>
      </c>
      <c r="J344" s="184"/>
      <c r="K344" s="184"/>
    </row>
    <row r="345" customFormat="false" ht="13.2" hidden="false" customHeight="false" outlineLevel="0" collapsed="false">
      <c r="A345" s="187" t="str">
        <f aca="false">IF(Values_Entered,A344+1,"")</f>
        <v/>
      </c>
      <c r="B345" s="188" t="str">
        <f aca="false">IF(Pay_Num&lt;&gt;"",DATE(YEAR(Loan_Start),MONTH(Loan_Start)+(Pay_Num)*12/Num_Pmt_Per_Year,DAY(Loan_Start)),"")</f>
        <v/>
      </c>
      <c r="C345" s="191" t="str">
        <f aca="false">IF(Pay_Num&lt;&gt;"",I344,"")</f>
        <v/>
      </c>
      <c r="D345" s="191" t="str">
        <f aca="false">IF(Pay_Num&lt;&gt;"",Scheduled_Monthly_Payment,"")</f>
        <v/>
      </c>
      <c r="E34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191" t="e">
        <f aca="false">IF(AND(Pay_Num&lt;&gt;"",Sched_Pay+Extra_Pay&lt;Beg_Bal),Sched_Pay+Extra_Pay,IF(Pay_Num&lt;&gt;"",Beg_Bal,""))</f>
        <v>#VALUE!</v>
      </c>
      <c r="G345" s="191" t="str">
        <f aca="false">IF(Pay_Num&lt;&gt;"",Total_Pay-Int,"")</f>
        <v/>
      </c>
      <c r="H345" s="191" t="str">
        <f aca="false">IF(Pay_Num&lt;&gt;"",Beg_Bal*Interest_Rate/Num_Pmt_Per_Year,"")</f>
        <v/>
      </c>
      <c r="I345" s="191" t="e">
        <f aca="false">IF(AND(Pay_Num&lt;&gt;"",Sched_Pay+Extra_Pay&lt;Beg_Bal),Beg_Bal-Princ,IF(Pay_Num&lt;&gt;"",0,""))</f>
        <v>#VALUE!</v>
      </c>
      <c r="J345" s="184"/>
      <c r="K345" s="184"/>
    </row>
    <row r="346" customFormat="false" ht="13.2" hidden="false" customHeight="false" outlineLevel="0" collapsed="false">
      <c r="A346" s="187" t="str">
        <f aca="false">IF(Values_Entered,A345+1,"")</f>
        <v/>
      </c>
      <c r="B346" s="188" t="str">
        <f aca="false">IF(Pay_Num&lt;&gt;"",DATE(YEAR(Loan_Start),MONTH(Loan_Start)+(Pay_Num)*12/Num_Pmt_Per_Year,DAY(Loan_Start)),"")</f>
        <v/>
      </c>
      <c r="C346" s="191" t="str">
        <f aca="false">IF(Pay_Num&lt;&gt;"",I345,"")</f>
        <v/>
      </c>
      <c r="D346" s="191" t="str">
        <f aca="false">IF(Pay_Num&lt;&gt;"",Scheduled_Monthly_Payment,"")</f>
        <v/>
      </c>
      <c r="E34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191" t="e">
        <f aca="false">IF(AND(Pay_Num&lt;&gt;"",Sched_Pay+Extra_Pay&lt;Beg_Bal),Sched_Pay+Extra_Pay,IF(Pay_Num&lt;&gt;"",Beg_Bal,""))</f>
        <v>#VALUE!</v>
      </c>
      <c r="G346" s="191" t="str">
        <f aca="false">IF(Pay_Num&lt;&gt;"",Total_Pay-Int,"")</f>
        <v/>
      </c>
      <c r="H346" s="191" t="str">
        <f aca="false">IF(Pay_Num&lt;&gt;"",Beg_Bal*Interest_Rate/Num_Pmt_Per_Year,"")</f>
        <v/>
      </c>
      <c r="I346" s="191" t="e">
        <f aca="false">IF(AND(Pay_Num&lt;&gt;"",Sched_Pay+Extra_Pay&lt;Beg_Bal),Beg_Bal-Princ,IF(Pay_Num&lt;&gt;"",0,""))</f>
        <v>#VALUE!</v>
      </c>
      <c r="J346" s="184"/>
      <c r="K346" s="184"/>
    </row>
    <row r="347" customFormat="false" ht="13.2" hidden="false" customHeight="false" outlineLevel="0" collapsed="false">
      <c r="A347" s="187" t="str">
        <f aca="false">IF(Values_Entered,A346+1,"")</f>
        <v/>
      </c>
      <c r="B347" s="188" t="str">
        <f aca="false">IF(Pay_Num&lt;&gt;"",DATE(YEAR(Loan_Start),MONTH(Loan_Start)+(Pay_Num)*12/Num_Pmt_Per_Year,DAY(Loan_Start)),"")</f>
        <v/>
      </c>
      <c r="C347" s="191" t="str">
        <f aca="false">IF(Pay_Num&lt;&gt;"",I346,"")</f>
        <v/>
      </c>
      <c r="D347" s="191" t="str">
        <f aca="false">IF(Pay_Num&lt;&gt;"",Scheduled_Monthly_Payment,"")</f>
        <v/>
      </c>
      <c r="E34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191" t="e">
        <f aca="false">IF(AND(Pay_Num&lt;&gt;"",Sched_Pay+Extra_Pay&lt;Beg_Bal),Sched_Pay+Extra_Pay,IF(Pay_Num&lt;&gt;"",Beg_Bal,""))</f>
        <v>#VALUE!</v>
      </c>
      <c r="G347" s="191" t="str">
        <f aca="false">IF(Pay_Num&lt;&gt;"",Total_Pay-Int,"")</f>
        <v/>
      </c>
      <c r="H347" s="191" t="str">
        <f aca="false">IF(Pay_Num&lt;&gt;"",Beg_Bal*Interest_Rate/Num_Pmt_Per_Year,"")</f>
        <v/>
      </c>
      <c r="I347" s="191" t="e">
        <f aca="false">IF(AND(Pay_Num&lt;&gt;"",Sched_Pay+Extra_Pay&lt;Beg_Bal),Beg_Bal-Princ,IF(Pay_Num&lt;&gt;"",0,""))</f>
        <v>#VALUE!</v>
      </c>
      <c r="J347" s="184"/>
      <c r="K347" s="184"/>
    </row>
    <row r="348" customFormat="false" ht="13.2" hidden="false" customHeight="false" outlineLevel="0" collapsed="false">
      <c r="A348" s="187" t="str">
        <f aca="false">IF(Values_Entered,A347+1,"")</f>
        <v/>
      </c>
      <c r="B348" s="188" t="str">
        <f aca="false">IF(Pay_Num&lt;&gt;"",DATE(YEAR(Loan_Start),MONTH(Loan_Start)+(Pay_Num)*12/Num_Pmt_Per_Year,DAY(Loan_Start)),"")</f>
        <v/>
      </c>
      <c r="C348" s="191" t="str">
        <f aca="false">IF(Pay_Num&lt;&gt;"",I347,"")</f>
        <v/>
      </c>
      <c r="D348" s="191" t="str">
        <f aca="false">IF(Pay_Num&lt;&gt;"",Scheduled_Monthly_Payment,"")</f>
        <v/>
      </c>
      <c r="E34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191" t="e">
        <f aca="false">IF(AND(Pay_Num&lt;&gt;"",Sched_Pay+Extra_Pay&lt;Beg_Bal),Sched_Pay+Extra_Pay,IF(Pay_Num&lt;&gt;"",Beg_Bal,""))</f>
        <v>#VALUE!</v>
      </c>
      <c r="G348" s="191" t="str">
        <f aca="false">IF(Pay_Num&lt;&gt;"",Total_Pay-Int,"")</f>
        <v/>
      </c>
      <c r="H348" s="191" t="str">
        <f aca="false">IF(Pay_Num&lt;&gt;"",Beg_Bal*Interest_Rate/Num_Pmt_Per_Year,"")</f>
        <v/>
      </c>
      <c r="I348" s="191" t="e">
        <f aca="false">IF(AND(Pay_Num&lt;&gt;"",Sched_Pay+Extra_Pay&lt;Beg_Bal),Beg_Bal-Princ,IF(Pay_Num&lt;&gt;"",0,""))</f>
        <v>#VALUE!</v>
      </c>
      <c r="J348" s="184"/>
      <c r="K348" s="184"/>
    </row>
    <row r="349" customFormat="false" ht="13.2" hidden="false" customHeight="false" outlineLevel="0" collapsed="false">
      <c r="A349" s="187" t="str">
        <f aca="false">IF(Values_Entered,A348+1,"")</f>
        <v/>
      </c>
      <c r="B349" s="188" t="str">
        <f aca="false">IF(Pay_Num&lt;&gt;"",DATE(YEAR(Loan_Start),MONTH(Loan_Start)+(Pay_Num)*12/Num_Pmt_Per_Year,DAY(Loan_Start)),"")</f>
        <v/>
      </c>
      <c r="C349" s="191" t="str">
        <f aca="false">IF(Pay_Num&lt;&gt;"",I348,"")</f>
        <v/>
      </c>
      <c r="D349" s="191" t="str">
        <f aca="false">IF(Pay_Num&lt;&gt;"",Scheduled_Monthly_Payment,"")</f>
        <v/>
      </c>
      <c r="E34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191" t="e">
        <f aca="false">IF(AND(Pay_Num&lt;&gt;"",Sched_Pay+Extra_Pay&lt;Beg_Bal),Sched_Pay+Extra_Pay,IF(Pay_Num&lt;&gt;"",Beg_Bal,""))</f>
        <v>#VALUE!</v>
      </c>
      <c r="G349" s="191" t="str">
        <f aca="false">IF(Pay_Num&lt;&gt;"",Total_Pay-Int,"")</f>
        <v/>
      </c>
      <c r="H349" s="191" t="str">
        <f aca="false">IF(Pay_Num&lt;&gt;"",Beg_Bal*Interest_Rate/Num_Pmt_Per_Year,"")</f>
        <v/>
      </c>
      <c r="I349" s="191" t="e">
        <f aca="false">IF(AND(Pay_Num&lt;&gt;"",Sched_Pay+Extra_Pay&lt;Beg_Bal),Beg_Bal-Princ,IF(Pay_Num&lt;&gt;"",0,""))</f>
        <v>#VALUE!</v>
      </c>
      <c r="J349" s="184"/>
      <c r="K349" s="184"/>
    </row>
    <row r="350" customFormat="false" ht="13.2" hidden="false" customHeight="false" outlineLevel="0" collapsed="false">
      <c r="A350" s="187" t="str">
        <f aca="false">IF(Values_Entered,A349+1,"")</f>
        <v/>
      </c>
      <c r="B350" s="188" t="str">
        <f aca="false">IF(Pay_Num&lt;&gt;"",DATE(YEAR(Loan_Start),MONTH(Loan_Start)+(Pay_Num)*12/Num_Pmt_Per_Year,DAY(Loan_Start)),"")</f>
        <v/>
      </c>
      <c r="C350" s="191" t="str">
        <f aca="false">IF(Pay_Num&lt;&gt;"",I349,"")</f>
        <v/>
      </c>
      <c r="D350" s="191" t="str">
        <f aca="false">IF(Pay_Num&lt;&gt;"",Scheduled_Monthly_Payment,"")</f>
        <v/>
      </c>
      <c r="E35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191" t="e">
        <f aca="false">IF(AND(Pay_Num&lt;&gt;"",Sched_Pay+Extra_Pay&lt;Beg_Bal),Sched_Pay+Extra_Pay,IF(Pay_Num&lt;&gt;"",Beg_Bal,""))</f>
        <v>#VALUE!</v>
      </c>
      <c r="G350" s="191" t="str">
        <f aca="false">IF(Pay_Num&lt;&gt;"",Total_Pay-Int,"")</f>
        <v/>
      </c>
      <c r="H350" s="191" t="str">
        <f aca="false">IF(Pay_Num&lt;&gt;"",Beg_Bal*Interest_Rate/Num_Pmt_Per_Year,"")</f>
        <v/>
      </c>
      <c r="I350" s="191" t="e">
        <f aca="false">IF(AND(Pay_Num&lt;&gt;"",Sched_Pay+Extra_Pay&lt;Beg_Bal),Beg_Bal-Princ,IF(Pay_Num&lt;&gt;"",0,""))</f>
        <v>#VALUE!</v>
      </c>
      <c r="J350" s="184"/>
      <c r="K350" s="184"/>
    </row>
    <row r="351" customFormat="false" ht="13.2" hidden="false" customHeight="false" outlineLevel="0" collapsed="false">
      <c r="A351" s="187" t="str">
        <f aca="false">IF(Values_Entered,A350+1,"")</f>
        <v/>
      </c>
      <c r="B351" s="188" t="str">
        <f aca="false">IF(Pay_Num&lt;&gt;"",DATE(YEAR(Loan_Start),MONTH(Loan_Start)+(Pay_Num)*12/Num_Pmt_Per_Year,DAY(Loan_Start)),"")</f>
        <v/>
      </c>
      <c r="C351" s="191" t="str">
        <f aca="false">IF(Pay_Num&lt;&gt;"",I350,"")</f>
        <v/>
      </c>
      <c r="D351" s="191" t="str">
        <f aca="false">IF(Pay_Num&lt;&gt;"",Scheduled_Monthly_Payment,"")</f>
        <v/>
      </c>
      <c r="E35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191" t="e">
        <f aca="false">IF(AND(Pay_Num&lt;&gt;"",Sched_Pay+Extra_Pay&lt;Beg_Bal),Sched_Pay+Extra_Pay,IF(Pay_Num&lt;&gt;"",Beg_Bal,""))</f>
        <v>#VALUE!</v>
      </c>
      <c r="G351" s="191" t="str">
        <f aca="false">IF(Pay_Num&lt;&gt;"",Total_Pay-Int,"")</f>
        <v/>
      </c>
      <c r="H351" s="191" t="str">
        <f aca="false">IF(Pay_Num&lt;&gt;"",Beg_Bal*Interest_Rate/Num_Pmt_Per_Year,"")</f>
        <v/>
      </c>
      <c r="I351" s="191" t="e">
        <f aca="false">IF(AND(Pay_Num&lt;&gt;"",Sched_Pay+Extra_Pay&lt;Beg_Bal),Beg_Bal-Princ,IF(Pay_Num&lt;&gt;"",0,""))</f>
        <v>#VALUE!</v>
      </c>
      <c r="J351" s="184"/>
      <c r="K351" s="184"/>
    </row>
    <row r="352" customFormat="false" ht="13.2" hidden="false" customHeight="false" outlineLevel="0" collapsed="false">
      <c r="A352" s="187" t="str">
        <f aca="false">IF(Values_Entered,A351+1,"")</f>
        <v/>
      </c>
      <c r="B352" s="188" t="str">
        <f aca="false">IF(Pay_Num&lt;&gt;"",DATE(YEAR(Loan_Start),MONTH(Loan_Start)+(Pay_Num)*12/Num_Pmt_Per_Year,DAY(Loan_Start)),"")</f>
        <v/>
      </c>
      <c r="C352" s="191" t="str">
        <f aca="false">IF(Pay_Num&lt;&gt;"",I351,"")</f>
        <v/>
      </c>
      <c r="D352" s="191" t="str">
        <f aca="false">IF(Pay_Num&lt;&gt;"",Scheduled_Monthly_Payment,"")</f>
        <v/>
      </c>
      <c r="E35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191" t="e">
        <f aca="false">IF(AND(Pay_Num&lt;&gt;"",Sched_Pay+Extra_Pay&lt;Beg_Bal),Sched_Pay+Extra_Pay,IF(Pay_Num&lt;&gt;"",Beg_Bal,""))</f>
        <v>#VALUE!</v>
      </c>
      <c r="G352" s="191" t="str">
        <f aca="false">IF(Pay_Num&lt;&gt;"",Total_Pay-Int,"")</f>
        <v/>
      </c>
      <c r="H352" s="191" t="str">
        <f aca="false">IF(Pay_Num&lt;&gt;"",Beg_Bal*Interest_Rate/Num_Pmt_Per_Year,"")</f>
        <v/>
      </c>
      <c r="I352" s="191" t="e">
        <f aca="false">IF(AND(Pay_Num&lt;&gt;"",Sched_Pay+Extra_Pay&lt;Beg_Bal),Beg_Bal-Princ,IF(Pay_Num&lt;&gt;"",0,""))</f>
        <v>#VALUE!</v>
      </c>
      <c r="J352" s="184"/>
      <c r="K352" s="184"/>
    </row>
    <row r="353" customFormat="false" ht="13.2" hidden="false" customHeight="false" outlineLevel="0" collapsed="false">
      <c r="A353" s="187" t="str">
        <f aca="false">IF(Values_Entered,A352+1,"")</f>
        <v/>
      </c>
      <c r="B353" s="188" t="str">
        <f aca="false">IF(Pay_Num&lt;&gt;"",DATE(YEAR(Loan_Start),MONTH(Loan_Start)+(Pay_Num)*12/Num_Pmt_Per_Year,DAY(Loan_Start)),"")</f>
        <v/>
      </c>
      <c r="C353" s="191" t="str">
        <f aca="false">IF(Pay_Num&lt;&gt;"",I352,"")</f>
        <v/>
      </c>
      <c r="D353" s="191" t="str">
        <f aca="false">IF(Pay_Num&lt;&gt;"",Scheduled_Monthly_Payment,"")</f>
        <v/>
      </c>
      <c r="E35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191" t="e">
        <f aca="false">IF(AND(Pay_Num&lt;&gt;"",Sched_Pay+Extra_Pay&lt;Beg_Bal),Sched_Pay+Extra_Pay,IF(Pay_Num&lt;&gt;"",Beg_Bal,""))</f>
        <v>#VALUE!</v>
      </c>
      <c r="G353" s="191" t="str">
        <f aca="false">IF(Pay_Num&lt;&gt;"",Total_Pay-Int,"")</f>
        <v/>
      </c>
      <c r="H353" s="191" t="str">
        <f aca="false">IF(Pay_Num&lt;&gt;"",Beg_Bal*Interest_Rate/Num_Pmt_Per_Year,"")</f>
        <v/>
      </c>
      <c r="I353" s="191" t="e">
        <f aca="false">IF(AND(Pay_Num&lt;&gt;"",Sched_Pay+Extra_Pay&lt;Beg_Bal),Beg_Bal-Princ,IF(Pay_Num&lt;&gt;"",0,""))</f>
        <v>#VALUE!</v>
      </c>
      <c r="J353" s="184"/>
      <c r="K353" s="184"/>
    </row>
    <row r="354" customFormat="false" ht="13.2" hidden="false" customHeight="false" outlineLevel="0" collapsed="false">
      <c r="A354" s="187" t="str">
        <f aca="false">IF(Values_Entered,A353+1,"")</f>
        <v/>
      </c>
      <c r="B354" s="188" t="str">
        <f aca="false">IF(Pay_Num&lt;&gt;"",DATE(YEAR(Loan_Start),MONTH(Loan_Start)+(Pay_Num)*12/Num_Pmt_Per_Year,DAY(Loan_Start)),"")</f>
        <v/>
      </c>
      <c r="C354" s="191" t="str">
        <f aca="false">IF(Pay_Num&lt;&gt;"",I353,"")</f>
        <v/>
      </c>
      <c r="D354" s="191" t="str">
        <f aca="false">IF(Pay_Num&lt;&gt;"",Scheduled_Monthly_Payment,"")</f>
        <v/>
      </c>
      <c r="E35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191" t="e">
        <f aca="false">IF(AND(Pay_Num&lt;&gt;"",Sched_Pay+Extra_Pay&lt;Beg_Bal),Sched_Pay+Extra_Pay,IF(Pay_Num&lt;&gt;"",Beg_Bal,""))</f>
        <v>#VALUE!</v>
      </c>
      <c r="G354" s="191" t="str">
        <f aca="false">IF(Pay_Num&lt;&gt;"",Total_Pay-Int,"")</f>
        <v/>
      </c>
      <c r="H354" s="191" t="str">
        <f aca="false">IF(Pay_Num&lt;&gt;"",Beg_Bal*Interest_Rate/Num_Pmt_Per_Year,"")</f>
        <v/>
      </c>
      <c r="I354" s="191" t="e">
        <f aca="false">IF(AND(Pay_Num&lt;&gt;"",Sched_Pay+Extra_Pay&lt;Beg_Bal),Beg_Bal-Princ,IF(Pay_Num&lt;&gt;"",0,""))</f>
        <v>#VALUE!</v>
      </c>
      <c r="J354" s="184"/>
      <c r="K354" s="184"/>
    </row>
    <row r="355" customFormat="false" ht="13.2" hidden="false" customHeight="false" outlineLevel="0" collapsed="false">
      <c r="A355" s="187" t="str">
        <f aca="false">IF(Values_Entered,A354+1,"")</f>
        <v/>
      </c>
      <c r="B355" s="188" t="str">
        <f aca="false">IF(Pay_Num&lt;&gt;"",DATE(YEAR(Loan_Start),MONTH(Loan_Start)+(Pay_Num)*12/Num_Pmt_Per_Year,DAY(Loan_Start)),"")</f>
        <v/>
      </c>
      <c r="C355" s="191" t="str">
        <f aca="false">IF(Pay_Num&lt;&gt;"",I354,"")</f>
        <v/>
      </c>
      <c r="D355" s="191" t="str">
        <f aca="false">IF(Pay_Num&lt;&gt;"",Scheduled_Monthly_Payment,"")</f>
        <v/>
      </c>
      <c r="E35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191" t="e">
        <f aca="false">IF(AND(Pay_Num&lt;&gt;"",Sched_Pay+Extra_Pay&lt;Beg_Bal),Sched_Pay+Extra_Pay,IF(Pay_Num&lt;&gt;"",Beg_Bal,""))</f>
        <v>#VALUE!</v>
      </c>
      <c r="G355" s="191" t="str">
        <f aca="false">IF(Pay_Num&lt;&gt;"",Total_Pay-Int,"")</f>
        <v/>
      </c>
      <c r="H355" s="191" t="str">
        <f aca="false">IF(Pay_Num&lt;&gt;"",Beg_Bal*Interest_Rate/Num_Pmt_Per_Year,"")</f>
        <v/>
      </c>
      <c r="I355" s="191" t="e">
        <f aca="false">IF(AND(Pay_Num&lt;&gt;"",Sched_Pay+Extra_Pay&lt;Beg_Bal),Beg_Bal-Princ,IF(Pay_Num&lt;&gt;"",0,""))</f>
        <v>#VALUE!</v>
      </c>
      <c r="J355" s="184"/>
      <c r="K355" s="184"/>
    </row>
    <row r="356" customFormat="false" ht="13.2" hidden="false" customHeight="false" outlineLevel="0" collapsed="false">
      <c r="A356" s="187" t="str">
        <f aca="false">IF(Values_Entered,A355+1,"")</f>
        <v/>
      </c>
      <c r="B356" s="188" t="str">
        <f aca="false">IF(Pay_Num&lt;&gt;"",DATE(YEAR(Loan_Start),MONTH(Loan_Start)+(Pay_Num)*12/Num_Pmt_Per_Year,DAY(Loan_Start)),"")</f>
        <v/>
      </c>
      <c r="C356" s="191" t="str">
        <f aca="false">IF(Pay_Num&lt;&gt;"",I355,"")</f>
        <v/>
      </c>
      <c r="D356" s="191" t="str">
        <f aca="false">IF(Pay_Num&lt;&gt;"",Scheduled_Monthly_Payment,"")</f>
        <v/>
      </c>
      <c r="E35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191" t="e">
        <f aca="false">IF(AND(Pay_Num&lt;&gt;"",Sched_Pay+Extra_Pay&lt;Beg_Bal),Sched_Pay+Extra_Pay,IF(Pay_Num&lt;&gt;"",Beg_Bal,""))</f>
        <v>#VALUE!</v>
      </c>
      <c r="G356" s="191" t="str">
        <f aca="false">IF(Pay_Num&lt;&gt;"",Total_Pay-Int,"")</f>
        <v/>
      </c>
      <c r="H356" s="191" t="str">
        <f aca="false">IF(Pay_Num&lt;&gt;"",Beg_Bal*Interest_Rate/Num_Pmt_Per_Year,"")</f>
        <v/>
      </c>
      <c r="I356" s="191" t="e">
        <f aca="false">IF(AND(Pay_Num&lt;&gt;"",Sched_Pay+Extra_Pay&lt;Beg_Bal),Beg_Bal-Princ,IF(Pay_Num&lt;&gt;"",0,""))</f>
        <v>#VALUE!</v>
      </c>
      <c r="J356" s="184"/>
      <c r="K356" s="184"/>
    </row>
    <row r="357" customFormat="false" ht="13.2" hidden="false" customHeight="false" outlineLevel="0" collapsed="false">
      <c r="A357" s="187" t="str">
        <f aca="false">IF(Values_Entered,A356+1,"")</f>
        <v/>
      </c>
      <c r="B357" s="188" t="str">
        <f aca="false">IF(Pay_Num&lt;&gt;"",DATE(YEAR(Loan_Start),MONTH(Loan_Start)+(Pay_Num)*12/Num_Pmt_Per_Year,DAY(Loan_Start)),"")</f>
        <v/>
      </c>
      <c r="C357" s="191" t="str">
        <f aca="false">IF(Pay_Num&lt;&gt;"",I356,"")</f>
        <v/>
      </c>
      <c r="D357" s="191" t="str">
        <f aca="false">IF(Pay_Num&lt;&gt;"",Scheduled_Monthly_Payment,"")</f>
        <v/>
      </c>
      <c r="E35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191" t="e">
        <f aca="false">IF(AND(Pay_Num&lt;&gt;"",Sched_Pay+Extra_Pay&lt;Beg_Bal),Sched_Pay+Extra_Pay,IF(Pay_Num&lt;&gt;"",Beg_Bal,""))</f>
        <v>#VALUE!</v>
      </c>
      <c r="G357" s="191" t="str">
        <f aca="false">IF(Pay_Num&lt;&gt;"",Total_Pay-Int,"")</f>
        <v/>
      </c>
      <c r="H357" s="191" t="str">
        <f aca="false">IF(Pay_Num&lt;&gt;"",Beg_Bal*Interest_Rate/Num_Pmt_Per_Year,"")</f>
        <v/>
      </c>
      <c r="I357" s="191" t="e">
        <f aca="false">IF(AND(Pay_Num&lt;&gt;"",Sched_Pay+Extra_Pay&lt;Beg_Bal),Beg_Bal-Princ,IF(Pay_Num&lt;&gt;"",0,""))</f>
        <v>#VALUE!</v>
      </c>
      <c r="J357" s="184"/>
      <c r="K357" s="184"/>
    </row>
    <row r="358" customFormat="false" ht="13.2" hidden="false" customHeight="false" outlineLevel="0" collapsed="false">
      <c r="A358" s="187" t="str">
        <f aca="false">IF(Values_Entered,A357+1,"")</f>
        <v/>
      </c>
      <c r="B358" s="188" t="str">
        <f aca="false">IF(Pay_Num&lt;&gt;"",DATE(YEAR(Loan_Start),MONTH(Loan_Start)+(Pay_Num)*12/Num_Pmt_Per_Year,DAY(Loan_Start)),"")</f>
        <v/>
      </c>
      <c r="C358" s="191" t="str">
        <f aca="false">IF(Pay_Num&lt;&gt;"",I357,"")</f>
        <v/>
      </c>
      <c r="D358" s="191" t="str">
        <f aca="false">IF(Pay_Num&lt;&gt;"",Scheduled_Monthly_Payment,"")</f>
        <v/>
      </c>
      <c r="E35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191" t="e">
        <f aca="false">IF(AND(Pay_Num&lt;&gt;"",Sched_Pay+Extra_Pay&lt;Beg_Bal),Sched_Pay+Extra_Pay,IF(Pay_Num&lt;&gt;"",Beg_Bal,""))</f>
        <v>#VALUE!</v>
      </c>
      <c r="G358" s="191" t="str">
        <f aca="false">IF(Pay_Num&lt;&gt;"",Total_Pay-Int,"")</f>
        <v/>
      </c>
      <c r="H358" s="191" t="str">
        <f aca="false">IF(Pay_Num&lt;&gt;"",Beg_Bal*Interest_Rate/Num_Pmt_Per_Year,"")</f>
        <v/>
      </c>
      <c r="I358" s="191" t="e">
        <f aca="false">IF(AND(Pay_Num&lt;&gt;"",Sched_Pay+Extra_Pay&lt;Beg_Bal),Beg_Bal-Princ,IF(Pay_Num&lt;&gt;"",0,""))</f>
        <v>#VALUE!</v>
      </c>
      <c r="J358" s="184"/>
      <c r="K358" s="184"/>
    </row>
    <row r="359" customFormat="false" ht="13.2" hidden="false" customHeight="false" outlineLevel="0" collapsed="false">
      <c r="A359" s="187" t="str">
        <f aca="false">IF(Values_Entered,A358+1,"")</f>
        <v/>
      </c>
      <c r="B359" s="188" t="str">
        <f aca="false">IF(Pay_Num&lt;&gt;"",DATE(YEAR(Loan_Start),MONTH(Loan_Start)+(Pay_Num)*12/Num_Pmt_Per_Year,DAY(Loan_Start)),"")</f>
        <v/>
      </c>
      <c r="C359" s="191" t="str">
        <f aca="false">IF(Pay_Num&lt;&gt;"",I358,"")</f>
        <v/>
      </c>
      <c r="D359" s="191" t="str">
        <f aca="false">IF(Pay_Num&lt;&gt;"",Scheduled_Monthly_Payment,"")</f>
        <v/>
      </c>
      <c r="E35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191" t="e">
        <f aca="false">IF(AND(Pay_Num&lt;&gt;"",Sched_Pay+Extra_Pay&lt;Beg_Bal),Sched_Pay+Extra_Pay,IF(Pay_Num&lt;&gt;"",Beg_Bal,""))</f>
        <v>#VALUE!</v>
      </c>
      <c r="G359" s="191" t="str">
        <f aca="false">IF(Pay_Num&lt;&gt;"",Total_Pay-Int,"")</f>
        <v/>
      </c>
      <c r="H359" s="191" t="str">
        <f aca="false">IF(Pay_Num&lt;&gt;"",Beg_Bal*Interest_Rate/Num_Pmt_Per_Year,"")</f>
        <v/>
      </c>
      <c r="I359" s="191" t="e">
        <f aca="false">IF(AND(Pay_Num&lt;&gt;"",Sched_Pay+Extra_Pay&lt;Beg_Bal),Beg_Bal-Princ,IF(Pay_Num&lt;&gt;"",0,""))</f>
        <v>#VALUE!</v>
      </c>
      <c r="J359" s="184"/>
      <c r="K359" s="184"/>
    </row>
    <row r="360" customFormat="false" ht="13.2" hidden="false" customHeight="false" outlineLevel="0" collapsed="false">
      <c r="A360" s="187" t="str">
        <f aca="false">IF(Values_Entered,A359+1,"")</f>
        <v/>
      </c>
      <c r="B360" s="188" t="str">
        <f aca="false">IF(Pay_Num&lt;&gt;"",DATE(YEAR(Loan_Start),MONTH(Loan_Start)+(Pay_Num)*12/Num_Pmt_Per_Year,DAY(Loan_Start)),"")</f>
        <v/>
      </c>
      <c r="C360" s="191" t="str">
        <f aca="false">IF(Pay_Num&lt;&gt;"",I359,"")</f>
        <v/>
      </c>
      <c r="D360" s="191" t="str">
        <f aca="false">IF(Pay_Num&lt;&gt;"",Scheduled_Monthly_Payment,"")</f>
        <v/>
      </c>
      <c r="E36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191" t="e">
        <f aca="false">IF(AND(Pay_Num&lt;&gt;"",Sched_Pay+Extra_Pay&lt;Beg_Bal),Sched_Pay+Extra_Pay,IF(Pay_Num&lt;&gt;"",Beg_Bal,""))</f>
        <v>#VALUE!</v>
      </c>
      <c r="G360" s="191" t="str">
        <f aca="false">IF(Pay_Num&lt;&gt;"",Total_Pay-Int,"")</f>
        <v/>
      </c>
      <c r="H360" s="191" t="str">
        <f aca="false">IF(Pay_Num&lt;&gt;"",Beg_Bal*Interest_Rate/Num_Pmt_Per_Year,"")</f>
        <v/>
      </c>
      <c r="I360" s="191" t="e">
        <f aca="false">IF(AND(Pay_Num&lt;&gt;"",Sched_Pay+Extra_Pay&lt;Beg_Bal),Beg_Bal-Princ,IF(Pay_Num&lt;&gt;"",0,""))</f>
        <v>#VALUE!</v>
      </c>
      <c r="J360" s="184"/>
      <c r="K360" s="184"/>
    </row>
    <row r="361" customFormat="false" ht="13.2" hidden="false" customHeight="false" outlineLevel="0" collapsed="false">
      <c r="A361" s="187" t="str">
        <f aca="false">IF(Values_Entered,A360+1,"")</f>
        <v/>
      </c>
      <c r="B361" s="188" t="str">
        <f aca="false">IF(Pay_Num&lt;&gt;"",DATE(YEAR(Loan_Start),MONTH(Loan_Start)+(Pay_Num)*12/Num_Pmt_Per_Year,DAY(Loan_Start)),"")</f>
        <v/>
      </c>
      <c r="C361" s="191" t="str">
        <f aca="false">IF(Pay_Num&lt;&gt;"",I360,"")</f>
        <v/>
      </c>
      <c r="D361" s="191" t="str">
        <f aca="false">IF(Pay_Num&lt;&gt;"",Scheduled_Monthly_Payment,"")</f>
        <v/>
      </c>
      <c r="E36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191" t="e">
        <f aca="false">IF(AND(Pay_Num&lt;&gt;"",Sched_Pay+Extra_Pay&lt;Beg_Bal),Sched_Pay+Extra_Pay,IF(Pay_Num&lt;&gt;"",Beg_Bal,""))</f>
        <v>#VALUE!</v>
      </c>
      <c r="G361" s="191" t="str">
        <f aca="false">IF(Pay_Num&lt;&gt;"",Total_Pay-Int,"")</f>
        <v/>
      </c>
      <c r="H361" s="191" t="str">
        <f aca="false">IF(Pay_Num&lt;&gt;"",Beg_Bal*Interest_Rate/Num_Pmt_Per_Year,"")</f>
        <v/>
      </c>
      <c r="I361" s="191" t="e">
        <f aca="false">IF(AND(Pay_Num&lt;&gt;"",Sched_Pay+Extra_Pay&lt;Beg_Bal),Beg_Bal-Princ,IF(Pay_Num&lt;&gt;"",0,""))</f>
        <v>#VALUE!</v>
      </c>
      <c r="J361" s="184"/>
      <c r="K361" s="184"/>
    </row>
    <row r="362" customFormat="false" ht="13.2" hidden="false" customHeight="false" outlineLevel="0" collapsed="false">
      <c r="A362" s="187" t="str">
        <f aca="false">IF(Values_Entered,A361+1,"")</f>
        <v/>
      </c>
      <c r="B362" s="188" t="str">
        <f aca="false">IF(Pay_Num&lt;&gt;"",DATE(YEAR(Loan_Start),MONTH(Loan_Start)+(Pay_Num)*12/Num_Pmt_Per_Year,DAY(Loan_Start)),"")</f>
        <v/>
      </c>
      <c r="C362" s="191" t="str">
        <f aca="false">IF(Pay_Num&lt;&gt;"",I361,"")</f>
        <v/>
      </c>
      <c r="D362" s="191" t="str">
        <f aca="false">IF(Pay_Num&lt;&gt;"",Scheduled_Monthly_Payment,"")</f>
        <v/>
      </c>
      <c r="E36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191" t="e">
        <f aca="false">IF(AND(Pay_Num&lt;&gt;"",Sched_Pay+Extra_Pay&lt;Beg_Bal),Sched_Pay+Extra_Pay,IF(Pay_Num&lt;&gt;"",Beg_Bal,""))</f>
        <v>#VALUE!</v>
      </c>
      <c r="G362" s="191" t="str">
        <f aca="false">IF(Pay_Num&lt;&gt;"",Total_Pay-Int,"")</f>
        <v/>
      </c>
      <c r="H362" s="191" t="str">
        <f aca="false">IF(Pay_Num&lt;&gt;"",Beg_Bal*Interest_Rate/Num_Pmt_Per_Year,"")</f>
        <v/>
      </c>
      <c r="I362" s="191" t="e">
        <f aca="false">IF(AND(Pay_Num&lt;&gt;"",Sched_Pay+Extra_Pay&lt;Beg_Bal),Beg_Bal-Princ,IF(Pay_Num&lt;&gt;"",0,""))</f>
        <v>#VALUE!</v>
      </c>
      <c r="J362" s="184"/>
      <c r="K362" s="184"/>
    </row>
    <row r="363" customFormat="false" ht="13.2" hidden="false" customHeight="false" outlineLevel="0" collapsed="false">
      <c r="A363" s="187" t="str">
        <f aca="false">IF(Values_Entered,A362+1,"")</f>
        <v/>
      </c>
      <c r="B363" s="188" t="str">
        <f aca="false">IF(Pay_Num&lt;&gt;"",DATE(YEAR(Loan_Start),MONTH(Loan_Start)+(Pay_Num)*12/Num_Pmt_Per_Year,DAY(Loan_Start)),"")</f>
        <v/>
      </c>
      <c r="C363" s="191" t="str">
        <f aca="false">IF(Pay_Num&lt;&gt;"",I362,"")</f>
        <v/>
      </c>
      <c r="D363" s="191" t="str">
        <f aca="false">IF(Pay_Num&lt;&gt;"",Scheduled_Monthly_Payment,"")</f>
        <v/>
      </c>
      <c r="E36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191" t="e">
        <f aca="false">IF(AND(Pay_Num&lt;&gt;"",Sched_Pay+Extra_Pay&lt;Beg_Bal),Sched_Pay+Extra_Pay,IF(Pay_Num&lt;&gt;"",Beg_Bal,""))</f>
        <v>#VALUE!</v>
      </c>
      <c r="G363" s="191" t="str">
        <f aca="false">IF(Pay_Num&lt;&gt;"",Total_Pay-Int,"")</f>
        <v/>
      </c>
      <c r="H363" s="191" t="str">
        <f aca="false">IF(Pay_Num&lt;&gt;"",Beg_Bal*Interest_Rate/Num_Pmt_Per_Year,"")</f>
        <v/>
      </c>
      <c r="I363" s="191" t="e">
        <f aca="false">IF(AND(Pay_Num&lt;&gt;"",Sched_Pay+Extra_Pay&lt;Beg_Bal),Beg_Bal-Princ,IF(Pay_Num&lt;&gt;"",0,""))</f>
        <v>#VALUE!</v>
      </c>
      <c r="J363" s="184"/>
      <c r="K363" s="184"/>
    </row>
    <row r="364" customFormat="false" ht="13.2" hidden="false" customHeight="false" outlineLevel="0" collapsed="false">
      <c r="A364" s="187" t="str">
        <f aca="false">IF(Values_Entered,A363+1,"")</f>
        <v/>
      </c>
      <c r="B364" s="188" t="str">
        <f aca="false">IF(Pay_Num&lt;&gt;"",DATE(YEAR(Loan_Start),MONTH(Loan_Start)+(Pay_Num)*12/Num_Pmt_Per_Year,DAY(Loan_Start)),"")</f>
        <v/>
      </c>
      <c r="C364" s="191" t="str">
        <f aca="false">IF(Pay_Num&lt;&gt;"",I363,"")</f>
        <v/>
      </c>
      <c r="D364" s="191" t="str">
        <f aca="false">IF(Pay_Num&lt;&gt;"",Scheduled_Monthly_Payment,"")</f>
        <v/>
      </c>
      <c r="E36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191" t="e">
        <f aca="false">IF(AND(Pay_Num&lt;&gt;"",Sched_Pay+Extra_Pay&lt;Beg_Bal),Sched_Pay+Extra_Pay,IF(Pay_Num&lt;&gt;"",Beg_Bal,""))</f>
        <v>#VALUE!</v>
      </c>
      <c r="G364" s="191" t="str">
        <f aca="false">IF(Pay_Num&lt;&gt;"",Total_Pay-Int,"")</f>
        <v/>
      </c>
      <c r="H364" s="191" t="str">
        <f aca="false">IF(Pay_Num&lt;&gt;"",Beg_Bal*Interest_Rate/Num_Pmt_Per_Year,"")</f>
        <v/>
      </c>
      <c r="I364" s="191" t="e">
        <f aca="false">IF(AND(Pay_Num&lt;&gt;"",Sched_Pay+Extra_Pay&lt;Beg_Bal),Beg_Bal-Princ,IF(Pay_Num&lt;&gt;"",0,""))</f>
        <v>#VALUE!</v>
      </c>
      <c r="J364" s="184"/>
      <c r="K364" s="184"/>
    </row>
    <row r="365" customFormat="false" ht="13.2" hidden="false" customHeight="false" outlineLevel="0" collapsed="false">
      <c r="A365" s="187" t="str">
        <f aca="false">IF(Values_Entered,A364+1,"")</f>
        <v/>
      </c>
      <c r="B365" s="188" t="str">
        <f aca="false">IF(Pay_Num&lt;&gt;"",DATE(YEAR(Loan_Start),MONTH(Loan_Start)+(Pay_Num)*12/Num_Pmt_Per_Year,DAY(Loan_Start)),"")</f>
        <v/>
      </c>
      <c r="C365" s="191" t="str">
        <f aca="false">IF(Pay_Num&lt;&gt;"",I364,"")</f>
        <v/>
      </c>
      <c r="D365" s="191" t="str">
        <f aca="false">IF(Pay_Num&lt;&gt;"",Scheduled_Monthly_Payment,"")</f>
        <v/>
      </c>
      <c r="E36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191" t="e">
        <f aca="false">IF(AND(Pay_Num&lt;&gt;"",Sched_Pay+Extra_Pay&lt;Beg_Bal),Sched_Pay+Extra_Pay,IF(Pay_Num&lt;&gt;"",Beg_Bal,""))</f>
        <v>#VALUE!</v>
      </c>
      <c r="G365" s="191" t="str">
        <f aca="false">IF(Pay_Num&lt;&gt;"",Total_Pay-Int,"")</f>
        <v/>
      </c>
      <c r="H365" s="191" t="str">
        <f aca="false">IF(Pay_Num&lt;&gt;"",Beg_Bal*Interest_Rate/Num_Pmt_Per_Year,"")</f>
        <v/>
      </c>
      <c r="I365" s="191" t="e">
        <f aca="false">IF(AND(Pay_Num&lt;&gt;"",Sched_Pay+Extra_Pay&lt;Beg_Bal),Beg_Bal-Princ,IF(Pay_Num&lt;&gt;"",0,""))</f>
        <v>#VALUE!</v>
      </c>
      <c r="J365" s="184"/>
      <c r="K365" s="184"/>
    </row>
    <row r="366" customFormat="false" ht="13.2" hidden="false" customHeight="false" outlineLevel="0" collapsed="false">
      <c r="A366" s="187" t="str">
        <f aca="false">IF(Values_Entered,A365+1,"")</f>
        <v/>
      </c>
      <c r="B366" s="188" t="str">
        <f aca="false">IF(Pay_Num&lt;&gt;"",DATE(YEAR(Loan_Start),MONTH(Loan_Start)+(Pay_Num)*12/Num_Pmt_Per_Year,DAY(Loan_Start)),"")</f>
        <v/>
      </c>
      <c r="C366" s="191" t="str">
        <f aca="false">IF(Pay_Num&lt;&gt;"",I365,"")</f>
        <v/>
      </c>
      <c r="D366" s="191" t="str">
        <f aca="false">IF(Pay_Num&lt;&gt;"",Scheduled_Monthly_Payment,"")</f>
        <v/>
      </c>
      <c r="E36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191" t="e">
        <f aca="false">IF(AND(Pay_Num&lt;&gt;"",Sched_Pay+Extra_Pay&lt;Beg_Bal),Sched_Pay+Extra_Pay,IF(Pay_Num&lt;&gt;"",Beg_Bal,""))</f>
        <v>#VALUE!</v>
      </c>
      <c r="G366" s="191" t="str">
        <f aca="false">IF(Pay_Num&lt;&gt;"",Total_Pay-Int,"")</f>
        <v/>
      </c>
      <c r="H366" s="191" t="str">
        <f aca="false">IF(Pay_Num&lt;&gt;"",Beg_Bal*Interest_Rate/Num_Pmt_Per_Year,"")</f>
        <v/>
      </c>
      <c r="I366" s="191" t="e">
        <f aca="false">IF(AND(Pay_Num&lt;&gt;"",Sched_Pay+Extra_Pay&lt;Beg_Bal),Beg_Bal-Princ,IF(Pay_Num&lt;&gt;"",0,""))</f>
        <v>#VALUE!</v>
      </c>
      <c r="J366" s="184"/>
      <c r="K366" s="184"/>
    </row>
    <row r="367" customFormat="false" ht="13.2" hidden="false" customHeight="false" outlineLevel="0" collapsed="false">
      <c r="A367" s="187" t="str">
        <f aca="false">IF(Values_Entered,A366+1,"")</f>
        <v/>
      </c>
      <c r="B367" s="188" t="str">
        <f aca="false">IF(Pay_Num&lt;&gt;"",DATE(YEAR(Loan_Start),MONTH(Loan_Start)+(Pay_Num)*12/Num_Pmt_Per_Year,DAY(Loan_Start)),"")</f>
        <v/>
      </c>
      <c r="C367" s="191" t="str">
        <f aca="false">IF(Pay_Num&lt;&gt;"",I366,"")</f>
        <v/>
      </c>
      <c r="D367" s="191" t="str">
        <f aca="false">IF(Pay_Num&lt;&gt;"",Scheduled_Monthly_Payment,"")</f>
        <v/>
      </c>
      <c r="E36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191" t="e">
        <f aca="false">IF(AND(Pay_Num&lt;&gt;"",Sched_Pay+Extra_Pay&lt;Beg_Bal),Sched_Pay+Extra_Pay,IF(Pay_Num&lt;&gt;"",Beg_Bal,""))</f>
        <v>#VALUE!</v>
      </c>
      <c r="G367" s="191" t="str">
        <f aca="false">IF(Pay_Num&lt;&gt;"",Total_Pay-Int,"")</f>
        <v/>
      </c>
      <c r="H367" s="191" t="str">
        <f aca="false">IF(Pay_Num&lt;&gt;"",Beg_Bal*Interest_Rate/Num_Pmt_Per_Year,"")</f>
        <v/>
      </c>
      <c r="I367" s="191" t="e">
        <f aca="false">IF(AND(Pay_Num&lt;&gt;"",Sched_Pay+Extra_Pay&lt;Beg_Bal),Beg_Bal-Princ,IF(Pay_Num&lt;&gt;"",0,""))</f>
        <v>#VALUE!</v>
      </c>
      <c r="J367" s="184"/>
      <c r="K367" s="184"/>
    </row>
    <row r="368" customFormat="false" ht="13.2" hidden="false" customHeight="false" outlineLevel="0" collapsed="false">
      <c r="A368" s="187" t="str">
        <f aca="false">IF(Values_Entered,A367+1,"")</f>
        <v/>
      </c>
      <c r="B368" s="188" t="str">
        <f aca="false">IF(Pay_Num&lt;&gt;"",DATE(YEAR(Loan_Start),MONTH(Loan_Start)+(Pay_Num)*12/Num_Pmt_Per_Year,DAY(Loan_Start)),"")</f>
        <v/>
      </c>
      <c r="C368" s="191" t="str">
        <f aca="false">IF(Pay_Num&lt;&gt;"",I367,"")</f>
        <v/>
      </c>
      <c r="D368" s="191" t="str">
        <f aca="false">IF(Pay_Num&lt;&gt;"",Scheduled_Monthly_Payment,"")</f>
        <v/>
      </c>
      <c r="E368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191" t="e">
        <f aca="false">IF(AND(Pay_Num&lt;&gt;"",Sched_Pay+Extra_Pay&lt;Beg_Bal),Sched_Pay+Extra_Pay,IF(Pay_Num&lt;&gt;"",Beg_Bal,""))</f>
        <v>#VALUE!</v>
      </c>
      <c r="G368" s="191" t="str">
        <f aca="false">IF(Pay_Num&lt;&gt;"",Total_Pay-Int,"")</f>
        <v/>
      </c>
      <c r="H368" s="191" t="str">
        <f aca="false">IF(Pay_Num&lt;&gt;"",Beg_Bal*Interest_Rate/Num_Pmt_Per_Year,"")</f>
        <v/>
      </c>
      <c r="I368" s="191" t="e">
        <f aca="false">IF(AND(Pay_Num&lt;&gt;"",Sched_Pay+Extra_Pay&lt;Beg_Bal),Beg_Bal-Princ,IF(Pay_Num&lt;&gt;"",0,""))</f>
        <v>#VALUE!</v>
      </c>
      <c r="J368" s="184"/>
      <c r="K368" s="184"/>
    </row>
    <row r="369" customFormat="false" ht="13.2" hidden="false" customHeight="false" outlineLevel="0" collapsed="false">
      <c r="A369" s="187" t="str">
        <f aca="false">IF(Values_Entered,A368+1,"")</f>
        <v/>
      </c>
      <c r="B369" s="188" t="str">
        <f aca="false">IF(Pay_Num&lt;&gt;"",DATE(YEAR(Loan_Start),MONTH(Loan_Start)+(Pay_Num)*12/Num_Pmt_Per_Year,DAY(Loan_Start)),"")</f>
        <v/>
      </c>
      <c r="C369" s="191" t="str">
        <f aca="false">IF(Pay_Num&lt;&gt;"",I368,"")</f>
        <v/>
      </c>
      <c r="D369" s="191" t="str">
        <f aca="false">IF(Pay_Num&lt;&gt;"",Scheduled_Monthly_Payment,"")</f>
        <v/>
      </c>
      <c r="E369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191" t="e">
        <f aca="false">IF(AND(Pay_Num&lt;&gt;"",Sched_Pay+Extra_Pay&lt;Beg_Bal),Sched_Pay+Extra_Pay,IF(Pay_Num&lt;&gt;"",Beg_Bal,""))</f>
        <v>#VALUE!</v>
      </c>
      <c r="G369" s="191" t="str">
        <f aca="false">IF(Pay_Num&lt;&gt;"",Total_Pay-Int,"")</f>
        <v/>
      </c>
      <c r="H369" s="191" t="str">
        <f aca="false">IF(Pay_Num&lt;&gt;"",Beg_Bal*Interest_Rate/Num_Pmt_Per_Year,"")</f>
        <v/>
      </c>
      <c r="I369" s="191" t="e">
        <f aca="false">IF(AND(Pay_Num&lt;&gt;"",Sched_Pay+Extra_Pay&lt;Beg_Bal),Beg_Bal-Princ,IF(Pay_Num&lt;&gt;"",0,""))</f>
        <v>#VALUE!</v>
      </c>
      <c r="J369" s="184"/>
      <c r="K369" s="184"/>
    </row>
    <row r="370" customFormat="false" ht="13.2" hidden="false" customHeight="false" outlineLevel="0" collapsed="false">
      <c r="A370" s="187" t="str">
        <f aca="false">IF(Values_Entered,A369+1,"")</f>
        <v/>
      </c>
      <c r="B370" s="188" t="str">
        <f aca="false">IF(Pay_Num&lt;&gt;"",DATE(YEAR(Loan_Start),MONTH(Loan_Start)+(Pay_Num)*12/Num_Pmt_Per_Year,DAY(Loan_Start)),"")</f>
        <v/>
      </c>
      <c r="C370" s="191" t="str">
        <f aca="false">IF(Pay_Num&lt;&gt;"",I369,"")</f>
        <v/>
      </c>
      <c r="D370" s="191" t="str">
        <f aca="false">IF(Pay_Num&lt;&gt;"",Scheduled_Monthly_Payment,"")</f>
        <v/>
      </c>
      <c r="E370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191" t="e">
        <f aca="false">IF(AND(Pay_Num&lt;&gt;"",Sched_Pay+Extra_Pay&lt;Beg_Bal),Sched_Pay+Extra_Pay,IF(Pay_Num&lt;&gt;"",Beg_Bal,""))</f>
        <v>#VALUE!</v>
      </c>
      <c r="G370" s="191" t="str">
        <f aca="false">IF(Pay_Num&lt;&gt;"",Total_Pay-Int,"")</f>
        <v/>
      </c>
      <c r="H370" s="191" t="str">
        <f aca="false">IF(Pay_Num&lt;&gt;"",Beg_Bal*Interest_Rate/Num_Pmt_Per_Year,"")</f>
        <v/>
      </c>
      <c r="I370" s="191" t="e">
        <f aca="false">IF(AND(Pay_Num&lt;&gt;"",Sched_Pay+Extra_Pay&lt;Beg_Bal),Beg_Bal-Princ,IF(Pay_Num&lt;&gt;"",0,""))</f>
        <v>#VALUE!</v>
      </c>
      <c r="J370" s="184"/>
      <c r="K370" s="184"/>
    </row>
    <row r="371" customFormat="false" ht="13.2" hidden="false" customHeight="false" outlineLevel="0" collapsed="false">
      <c r="A371" s="187" t="str">
        <f aca="false">IF(Values_Entered,A370+1,"")</f>
        <v/>
      </c>
      <c r="B371" s="188" t="str">
        <f aca="false">IF(Pay_Num&lt;&gt;"",DATE(YEAR(Loan_Start),MONTH(Loan_Start)+(Pay_Num)*12/Num_Pmt_Per_Year,DAY(Loan_Start)),"")</f>
        <v/>
      </c>
      <c r="C371" s="191" t="str">
        <f aca="false">IF(Pay_Num&lt;&gt;"",I370,"")</f>
        <v/>
      </c>
      <c r="D371" s="191" t="str">
        <f aca="false">IF(Pay_Num&lt;&gt;"",Scheduled_Monthly_Payment,"")</f>
        <v/>
      </c>
      <c r="E371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191" t="e">
        <f aca="false">IF(AND(Pay_Num&lt;&gt;"",Sched_Pay+Extra_Pay&lt;Beg_Bal),Sched_Pay+Extra_Pay,IF(Pay_Num&lt;&gt;"",Beg_Bal,""))</f>
        <v>#VALUE!</v>
      </c>
      <c r="G371" s="191" t="str">
        <f aca="false">IF(Pay_Num&lt;&gt;"",Total_Pay-Int,"")</f>
        <v/>
      </c>
      <c r="H371" s="191" t="str">
        <f aca="false">IF(Pay_Num&lt;&gt;"",Beg_Bal*Interest_Rate/Num_Pmt_Per_Year,"")</f>
        <v/>
      </c>
      <c r="I371" s="191" t="e">
        <f aca="false">IF(AND(Pay_Num&lt;&gt;"",Sched_Pay+Extra_Pay&lt;Beg_Bal),Beg_Bal-Princ,IF(Pay_Num&lt;&gt;"",0,""))</f>
        <v>#VALUE!</v>
      </c>
      <c r="J371" s="184"/>
      <c r="K371" s="184"/>
    </row>
    <row r="372" customFormat="false" ht="13.2" hidden="false" customHeight="false" outlineLevel="0" collapsed="false">
      <c r="A372" s="187" t="str">
        <f aca="false">IF(Values_Entered,A371+1,"")</f>
        <v/>
      </c>
      <c r="B372" s="188" t="str">
        <f aca="false">IF(Pay_Num&lt;&gt;"",DATE(YEAR(Loan_Start),MONTH(Loan_Start)+(Pay_Num)*12/Num_Pmt_Per_Year,DAY(Loan_Start)),"")</f>
        <v/>
      </c>
      <c r="C372" s="191" t="str">
        <f aca="false">IF(Pay_Num&lt;&gt;"",I371,"")</f>
        <v/>
      </c>
      <c r="D372" s="191" t="str">
        <f aca="false">IF(Pay_Num&lt;&gt;"",Scheduled_Monthly_Payment,"")</f>
        <v/>
      </c>
      <c r="E372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191" t="e">
        <f aca="false">IF(AND(Pay_Num&lt;&gt;"",Sched_Pay+Extra_Pay&lt;Beg_Bal),Sched_Pay+Extra_Pay,IF(Pay_Num&lt;&gt;"",Beg_Bal,""))</f>
        <v>#VALUE!</v>
      </c>
      <c r="G372" s="191" t="str">
        <f aca="false">IF(Pay_Num&lt;&gt;"",Total_Pay-Int,"")</f>
        <v/>
      </c>
      <c r="H372" s="191" t="str">
        <f aca="false">IF(Pay_Num&lt;&gt;"",Beg_Bal*Interest_Rate/Num_Pmt_Per_Year,"")</f>
        <v/>
      </c>
      <c r="I372" s="191" t="e">
        <f aca="false">IF(AND(Pay_Num&lt;&gt;"",Sched_Pay+Extra_Pay&lt;Beg_Bal),Beg_Bal-Princ,IF(Pay_Num&lt;&gt;"",0,""))</f>
        <v>#VALUE!</v>
      </c>
      <c r="J372" s="184"/>
      <c r="K372" s="184"/>
    </row>
    <row r="373" customFormat="false" ht="13.2" hidden="false" customHeight="false" outlineLevel="0" collapsed="false">
      <c r="A373" s="187" t="str">
        <f aca="false">IF(Values_Entered,A372+1,"")</f>
        <v/>
      </c>
      <c r="B373" s="188" t="str">
        <f aca="false">IF(Pay_Num&lt;&gt;"",DATE(YEAR(Loan_Start),MONTH(Loan_Start)+(Pay_Num)*12/Num_Pmt_Per_Year,DAY(Loan_Start)),"")</f>
        <v/>
      </c>
      <c r="C373" s="191" t="str">
        <f aca="false">IF(Pay_Num&lt;&gt;"",I372,"")</f>
        <v/>
      </c>
      <c r="D373" s="191" t="str">
        <f aca="false">IF(Pay_Num&lt;&gt;"",Scheduled_Monthly_Payment,"")</f>
        <v/>
      </c>
      <c r="E373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191" t="e">
        <f aca="false">IF(AND(Pay_Num&lt;&gt;"",Sched_Pay+Extra_Pay&lt;Beg_Bal),Sched_Pay+Extra_Pay,IF(Pay_Num&lt;&gt;"",Beg_Bal,""))</f>
        <v>#VALUE!</v>
      </c>
      <c r="G373" s="191" t="str">
        <f aca="false">IF(Pay_Num&lt;&gt;"",Total_Pay-Int,"")</f>
        <v/>
      </c>
      <c r="H373" s="191" t="str">
        <f aca="false">IF(Pay_Num&lt;&gt;"",Beg_Bal*Interest_Rate/Num_Pmt_Per_Year,"")</f>
        <v/>
      </c>
      <c r="I373" s="191" t="e">
        <f aca="false">IF(AND(Pay_Num&lt;&gt;"",Sched_Pay+Extra_Pay&lt;Beg_Bal),Beg_Bal-Princ,IF(Pay_Num&lt;&gt;"",0,""))</f>
        <v>#VALUE!</v>
      </c>
      <c r="J373" s="184"/>
      <c r="K373" s="184"/>
    </row>
    <row r="374" customFormat="false" ht="13.2" hidden="false" customHeight="false" outlineLevel="0" collapsed="false">
      <c r="A374" s="187" t="str">
        <f aca="false">IF(Values_Entered,A373+1,"")</f>
        <v/>
      </c>
      <c r="B374" s="188" t="str">
        <f aca="false">IF(Pay_Num&lt;&gt;"",DATE(YEAR(Loan_Start),MONTH(Loan_Start)+(Pay_Num)*12/Num_Pmt_Per_Year,DAY(Loan_Start)),"")</f>
        <v/>
      </c>
      <c r="C374" s="191" t="str">
        <f aca="false">IF(Pay_Num&lt;&gt;"",I373,"")</f>
        <v/>
      </c>
      <c r="D374" s="191" t="str">
        <f aca="false">IF(Pay_Num&lt;&gt;"",Scheduled_Monthly_Payment,"")</f>
        <v/>
      </c>
      <c r="E374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191" t="e">
        <f aca="false">IF(AND(Pay_Num&lt;&gt;"",Sched_Pay+Extra_Pay&lt;Beg_Bal),Sched_Pay+Extra_Pay,IF(Pay_Num&lt;&gt;"",Beg_Bal,""))</f>
        <v>#VALUE!</v>
      </c>
      <c r="G374" s="191" t="str">
        <f aca="false">IF(Pay_Num&lt;&gt;"",Total_Pay-Int,"")</f>
        <v/>
      </c>
      <c r="H374" s="191" t="str">
        <f aca="false">IF(Pay_Num&lt;&gt;"",Beg_Bal*Interest_Rate/Num_Pmt_Per_Year,"")</f>
        <v/>
      </c>
      <c r="I374" s="191" t="e">
        <f aca="false">IF(AND(Pay_Num&lt;&gt;"",Sched_Pay+Extra_Pay&lt;Beg_Bal),Beg_Bal-Princ,IF(Pay_Num&lt;&gt;"",0,""))</f>
        <v>#VALUE!</v>
      </c>
      <c r="J374" s="184"/>
      <c r="K374" s="184"/>
    </row>
    <row r="375" customFormat="false" ht="13.2" hidden="false" customHeight="false" outlineLevel="0" collapsed="false">
      <c r="A375" s="187" t="str">
        <f aca="false">IF(Values_Entered,A374+1,"")</f>
        <v/>
      </c>
      <c r="B375" s="188" t="str">
        <f aca="false">IF(Pay_Num&lt;&gt;"",DATE(YEAR(Loan_Start),MONTH(Loan_Start)+(Pay_Num)*12/Num_Pmt_Per_Year,DAY(Loan_Start)),"")</f>
        <v/>
      </c>
      <c r="C375" s="191" t="str">
        <f aca="false">IF(Pay_Num&lt;&gt;"",I374,"")</f>
        <v/>
      </c>
      <c r="D375" s="191" t="str">
        <f aca="false">IF(Pay_Num&lt;&gt;"",Scheduled_Monthly_Payment,"")</f>
        <v/>
      </c>
      <c r="E375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191" t="e">
        <f aca="false">IF(AND(Pay_Num&lt;&gt;"",Sched_Pay+Extra_Pay&lt;Beg_Bal),Sched_Pay+Extra_Pay,IF(Pay_Num&lt;&gt;"",Beg_Bal,""))</f>
        <v>#VALUE!</v>
      </c>
      <c r="G375" s="191" t="str">
        <f aca="false">IF(Pay_Num&lt;&gt;"",Total_Pay-Int,"")</f>
        <v/>
      </c>
      <c r="H375" s="191" t="str">
        <f aca="false">IF(Pay_Num&lt;&gt;"",Beg_Bal*Interest_Rate/Num_Pmt_Per_Year,"")</f>
        <v/>
      </c>
      <c r="I375" s="191" t="e">
        <f aca="false">IF(AND(Pay_Num&lt;&gt;"",Sched_Pay+Extra_Pay&lt;Beg_Bal),Beg_Bal-Princ,IF(Pay_Num&lt;&gt;"",0,""))</f>
        <v>#VALUE!</v>
      </c>
      <c r="J375" s="184"/>
      <c r="K375" s="184"/>
    </row>
    <row r="376" customFormat="false" ht="13.2" hidden="false" customHeight="false" outlineLevel="0" collapsed="false">
      <c r="A376" s="187" t="str">
        <f aca="false">IF(Values_Entered,A375+1,"")</f>
        <v/>
      </c>
      <c r="B376" s="188" t="str">
        <f aca="false">IF(Pay_Num&lt;&gt;"",DATE(YEAR(Loan_Start),MONTH(Loan_Start)+(Pay_Num)*12/Num_Pmt_Per_Year,DAY(Loan_Start)),"")</f>
        <v/>
      </c>
      <c r="C376" s="191" t="str">
        <f aca="false">IF(Pay_Num&lt;&gt;"",I375,"")</f>
        <v/>
      </c>
      <c r="D376" s="191" t="str">
        <f aca="false">IF(Pay_Num&lt;&gt;"",Scheduled_Monthly_Payment,"")</f>
        <v/>
      </c>
      <c r="E376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191" t="e">
        <f aca="false">IF(AND(Pay_Num&lt;&gt;"",Sched_Pay+Extra_Pay&lt;Beg_Bal),Sched_Pay+Extra_Pay,IF(Pay_Num&lt;&gt;"",Beg_Bal,""))</f>
        <v>#VALUE!</v>
      </c>
      <c r="G376" s="191" t="str">
        <f aca="false">IF(Pay_Num&lt;&gt;"",Total_Pay-Int,"")</f>
        <v/>
      </c>
      <c r="H376" s="191" t="str">
        <f aca="false">IF(Pay_Num&lt;&gt;"",Beg_Bal*Interest_Rate/Num_Pmt_Per_Year,"")</f>
        <v/>
      </c>
      <c r="I376" s="191" t="e">
        <f aca="false">IF(AND(Pay_Num&lt;&gt;"",Sched_Pay+Extra_Pay&lt;Beg_Bal),Beg_Bal-Princ,IF(Pay_Num&lt;&gt;"",0,""))</f>
        <v>#VALUE!</v>
      </c>
      <c r="J376" s="184"/>
      <c r="K376" s="184"/>
    </row>
    <row r="377" customFormat="false" ht="13.2" hidden="false" customHeight="false" outlineLevel="0" collapsed="false">
      <c r="A377" s="187" t="str">
        <f aca="false">IF(Values_Entered,A376+1,"")</f>
        <v/>
      </c>
      <c r="B377" s="188" t="str">
        <f aca="false">IF(Pay_Num&lt;&gt;"",DATE(YEAR(Loan_Start),MONTH(Loan_Start)+(Pay_Num)*12/Num_Pmt_Per_Year,DAY(Loan_Start)),"")</f>
        <v/>
      </c>
      <c r="C377" s="191" t="str">
        <f aca="false">IF(Pay_Num&lt;&gt;"",I376,"")</f>
        <v/>
      </c>
      <c r="D377" s="191" t="str">
        <f aca="false">IF(Pay_Num&lt;&gt;"",Scheduled_Monthly_Payment,"")</f>
        <v/>
      </c>
      <c r="E377" s="192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191" t="e">
        <f aca="false">IF(AND(Pay_Num&lt;&gt;"",Sched_Pay+Extra_Pay&lt;Beg_Bal),Sched_Pay+Extra_Pay,IF(Pay_Num&lt;&gt;"",Beg_Bal,""))</f>
        <v>#VALUE!</v>
      </c>
      <c r="G377" s="191" t="str">
        <f aca="false">IF(Pay_Num&lt;&gt;"",Total_Pay-Int,"")</f>
        <v/>
      </c>
      <c r="H377" s="191" t="str">
        <f aca="false">IF(Pay_Num&lt;&gt;"",Beg_Bal*Interest_Rate/Num_Pmt_Per_Year,"")</f>
        <v/>
      </c>
      <c r="I377" s="191" t="e">
        <f aca="false">IF(AND(Pay_Num&lt;&gt;"",Sched_Pay+Extra_Pay&lt;Beg_Bal),Beg_Bal-Princ,IF(Pay_Num&lt;&gt;"",0,""))</f>
        <v>#VALUE!</v>
      </c>
      <c r="J377" s="184"/>
      <c r="K377" s="184"/>
    </row>
    <row r="378" customFormat="false" ht="13.2" hidden="false" customHeight="false" outlineLevel="0" collapsed="false">
      <c r="A378" s="193"/>
      <c r="B378" s="193"/>
      <c r="C378" s="193"/>
      <c r="D378" s="193"/>
      <c r="E378" s="193"/>
      <c r="F378" s="193"/>
      <c r="G378" s="193"/>
      <c r="H378" s="193"/>
      <c r="I378" s="193"/>
      <c r="J378" s="194"/>
    </row>
    <row r="379" customFormat="false" ht="13.2" hidden="false" customHeight="false" outlineLevel="0" collapsed="false">
      <c r="J379" s="194"/>
    </row>
    <row r="380" customFormat="false" ht="13.2" hidden="false" customHeight="false" outlineLevel="0" collapsed="false">
      <c r="J380" s="194"/>
    </row>
    <row r="381" customFormat="false" ht="13.2" hidden="false" customHeight="false" outlineLevel="0" collapsed="false">
      <c r="J381" s="194"/>
    </row>
    <row r="382" customFormat="false" ht="13.2" hidden="false" customHeight="false" outlineLevel="0" collapsed="false">
      <c r="J382" s="194"/>
    </row>
    <row r="383" customFormat="false" ht="13.2" hidden="false" customHeight="false" outlineLevel="0" collapsed="false">
      <c r="J383" s="194"/>
    </row>
    <row r="384" customFormat="false" ht="13.2" hidden="false" customHeight="false" outlineLevel="0" collapsed="false">
      <c r="J384" s="194"/>
    </row>
    <row r="385" customFormat="false" ht="13.2" hidden="false" customHeight="false" outlineLevel="0" collapsed="false">
      <c r="J385" s="194"/>
    </row>
    <row r="386" customFormat="false" ht="13.2" hidden="false" customHeight="false" outlineLevel="0" collapsed="false">
      <c r="J386" s="194"/>
    </row>
    <row r="387" customFormat="false" ht="13.2" hidden="false" customHeight="false" outlineLevel="0" collapsed="false">
      <c r="J387" s="194"/>
    </row>
    <row r="388" customFormat="false" ht="13.2" hidden="false" customHeight="false" outlineLevel="0" collapsed="false">
      <c r="J388" s="194"/>
    </row>
    <row r="389" customFormat="false" ht="13.2" hidden="false" customHeight="false" outlineLevel="0" collapsed="false">
      <c r="J389" s="194"/>
    </row>
    <row r="390" customFormat="false" ht="13.2" hidden="false" customHeight="false" outlineLevel="0" collapsed="false">
      <c r="J390" s="194"/>
    </row>
    <row r="391" customFormat="false" ht="13.2" hidden="false" customHeight="false" outlineLevel="0" collapsed="false">
      <c r="J391" s="194"/>
    </row>
    <row r="392" customFormat="false" ht="13.2" hidden="false" customHeight="false" outlineLevel="0" collapsed="false">
      <c r="J392" s="194"/>
    </row>
    <row r="393" customFormat="false" ht="13.2" hidden="false" customHeight="false" outlineLevel="0" collapsed="false">
      <c r="J393" s="194"/>
    </row>
    <row r="394" customFormat="false" ht="13.2" hidden="false" customHeight="false" outlineLevel="0" collapsed="false">
      <c r="J394" s="194"/>
    </row>
    <row r="395" customFormat="false" ht="13.2" hidden="false" customHeight="false" outlineLevel="0" collapsed="false">
      <c r="J395" s="194"/>
    </row>
    <row r="396" customFormat="false" ht="13.2" hidden="false" customHeight="false" outlineLevel="0" collapsed="false">
      <c r="J396" s="194"/>
    </row>
    <row r="397" customFormat="false" ht="13.2" hidden="false" customHeight="false" outlineLevel="0" collapsed="false">
      <c r="J397" s="194"/>
    </row>
    <row r="398" customFormat="false" ht="13.2" hidden="false" customHeight="false" outlineLevel="0" collapsed="false">
      <c r="J398" s="194"/>
    </row>
    <row r="399" customFormat="false" ht="13.2" hidden="false" customHeight="false" outlineLevel="0" collapsed="false">
      <c r="J399" s="194"/>
    </row>
    <row r="400" customFormat="false" ht="13.2" hidden="false" customHeight="false" outlineLevel="0" collapsed="false">
      <c r="J400" s="194"/>
    </row>
    <row r="401" customFormat="false" ht="13.2" hidden="false" customHeight="false" outlineLevel="0" collapsed="false">
      <c r="J401" s="194"/>
    </row>
    <row r="402" customFormat="false" ht="13.2" hidden="false" customHeight="false" outlineLevel="0" collapsed="false">
      <c r="J402" s="194"/>
    </row>
  </sheetData>
  <sheetProtection sheet="true" objects="true" scenarios="true" selectLockedCells="true"/>
  <mergeCells count="3">
    <mergeCell ref="B5:D5"/>
    <mergeCell ref="F5:H5"/>
    <mergeCell ref="C13:D13"/>
  </mergeCells>
  <conditionalFormatting sqref="A18:D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I37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conditionalFormatting sqref="E18:E377">
    <cfRule type="expression" priority="8" aboveAverage="0" equalAverage="0" bottom="0" percent="0" rank="0" text="" dxfId="6">
      <formula>IF(ROW(E18)&gt;Last_Row,TRUE(),FALSE())</formula>
    </cfRule>
    <cfRule type="expression" priority="9" aboveAverage="0" equalAverage="0" bottom="0" percent="0" rank="0" text="" dxfId="7">
      <formula>IF(ROW(E18)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8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: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7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17:40:11Z</dcterms:created>
  <dc:creator>Eyeball</dc:creator>
  <dc:description/>
  <dc:language>en-US</dc:language>
  <cp:lastModifiedBy>dwhitehouse</cp:lastModifiedBy>
  <cp:lastPrinted>2007-10-26T22:31:56Z</cp:lastPrinted>
  <dcterms:modified xsi:type="dcterms:W3CDTF">2010-04-13T20:58:03Z</dcterms:modified>
  <cp:revision>0</cp:revision>
  <dc:subject/>
  <dc:title/>
</cp:coreProperties>
</file>